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产险渠道报表1" sheetId="1" state="visible" r:id="rId2"/>
    <sheet name="产险县域2" sheetId="2" state="visible" r:id="rId3"/>
    <sheet name="寿险报表县域1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45">
  <si>
    <r>
      <rPr>
        <b val="true"/>
        <sz val="16"/>
        <color rgb="FF000000"/>
        <rFont val="Noto Sans"/>
        <family val="2"/>
      </rPr>
      <t xml:space="preserve">赣州市财产保险公司保费、赔付情况（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）统计报表</t>
    </r>
  </si>
  <si>
    <r>
      <rPr>
        <sz val="12"/>
        <rFont val="Noto Sans"/>
        <family val="2"/>
      </rPr>
      <t xml:space="preserve">制表单位：赣州市保险行业协会                 填报日期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t xml:space="preserve">公司名称</t>
  </si>
  <si>
    <r>
      <rPr>
        <sz val="10"/>
        <color rgb="FF000000"/>
        <rFont val="Noto Sans"/>
        <family val="2"/>
      </rPr>
      <t xml:space="preserve">全险种保费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全险种保费合计（本年累计）</t>
  </si>
  <si>
    <t xml:space="preserve">分险种保费收入情况</t>
  </si>
  <si>
    <t xml:space="preserve">已决赔款（累计数）</t>
  </si>
  <si>
    <t xml:space="preserve">机动车辆险</t>
  </si>
  <si>
    <t xml:space="preserve">非车险</t>
  </si>
  <si>
    <t xml:space="preserve">商业险</t>
  </si>
  <si>
    <t xml:space="preserve">交强险</t>
  </si>
  <si>
    <t xml:space="preserve">企财险</t>
  </si>
  <si>
    <t xml:space="preserve">家财险</t>
  </si>
  <si>
    <t xml:space="preserve">责任险</t>
  </si>
  <si>
    <t xml:space="preserve">工程保险</t>
  </si>
  <si>
    <t xml:space="preserve">信用保证保险</t>
  </si>
  <si>
    <t xml:space="preserve">货物运输保险</t>
  </si>
  <si>
    <t xml:space="preserve">意外伤害险</t>
  </si>
  <si>
    <t xml:space="preserve">健康险</t>
  </si>
  <si>
    <t xml:space="preserve">农业险</t>
  </si>
  <si>
    <t xml:space="preserve">社保健康险</t>
  </si>
  <si>
    <t xml:space="preserve">其他险种</t>
  </si>
  <si>
    <t xml:space="preserve">保费</t>
  </si>
  <si>
    <t xml:space="preserve">车辆数</t>
  </si>
  <si>
    <r>
      <rPr>
        <sz val="10"/>
        <color rgb="FF000000"/>
        <rFont val="Noto Sans"/>
        <family val="2"/>
      </rPr>
      <t xml:space="preserve">车辆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保费  </t>
  </si>
  <si>
    <t xml:space="preserve">人数</t>
  </si>
  <si>
    <t xml:space="preserve">本年累计</t>
  </si>
  <si>
    <t xml:space="preserve">去年同期累计</t>
  </si>
  <si>
    <t xml:space="preserve">本月数</t>
  </si>
  <si>
    <t xml:space="preserve">累计数</t>
  </si>
  <si>
    <t xml:space="preserve">汽车</t>
  </si>
  <si>
    <t xml:space="preserve">摩托车</t>
  </si>
  <si>
    <t xml:space="preserve">人保财险</t>
  </si>
  <si>
    <t xml:space="preserve">太保产险</t>
  </si>
  <si>
    <t xml:space="preserve">平安产险</t>
  </si>
  <si>
    <t xml:space="preserve">天安产险</t>
  </si>
  <si>
    <t xml:space="preserve">大地产险</t>
  </si>
  <si>
    <t xml:space="preserve">安邦产险</t>
  </si>
  <si>
    <t xml:space="preserve">华安财险</t>
  </si>
  <si>
    <t xml:space="preserve">都邦产险</t>
  </si>
  <si>
    <t xml:space="preserve">阳光产险</t>
  </si>
  <si>
    <t xml:space="preserve">国寿产险</t>
  </si>
  <si>
    <t xml:space="preserve">中银保险</t>
  </si>
  <si>
    <t xml:space="preserve">渤海产险</t>
  </si>
  <si>
    <t xml:space="preserve">永诚产险</t>
  </si>
  <si>
    <t xml:space="preserve">华泰产险</t>
  </si>
  <si>
    <t xml:space="preserve">恒邦产险</t>
  </si>
  <si>
    <t xml:space="preserve">鼎和产险</t>
  </si>
  <si>
    <t xml:space="preserve">太平产险</t>
  </si>
  <si>
    <t xml:space="preserve">合  计</t>
  </si>
  <si>
    <r>
      <rPr>
        <sz val="11"/>
        <rFont val="Noto Sans"/>
        <family val="2"/>
      </rPr>
      <t xml:space="preserve">注：上述数据来源于各会员公司报送的保险数据，未经审计</t>
    </r>
    <r>
      <rPr>
        <sz val="11"/>
        <rFont val="宋体"/>
        <family val="0"/>
        <charset val="134"/>
      </rPr>
      <t xml:space="preserve">;</t>
    </r>
  </si>
  <si>
    <r>
      <rPr>
        <b val="true"/>
        <sz val="16"/>
        <rFont val="Noto Sans"/>
        <family val="2"/>
      </rPr>
      <t xml:space="preserve">赣州市财产保险公司县域原保费收入情况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）统计表</t>
    </r>
  </si>
  <si>
    <t xml:space="preserve">合     计     数</t>
  </si>
  <si>
    <t xml:space="preserve">人   保   财   险</t>
  </si>
  <si>
    <t xml:space="preserve">太  平  洋  产  险</t>
  </si>
  <si>
    <t xml:space="preserve">平   安   产   险</t>
  </si>
  <si>
    <t xml:space="preserve">天   安   保   险</t>
  </si>
  <si>
    <t xml:space="preserve">大   地   产  险</t>
  </si>
  <si>
    <t xml:space="preserve">安   邦   产   险</t>
  </si>
  <si>
    <t xml:space="preserve">华   安   产   险</t>
  </si>
  <si>
    <t xml:space="preserve">都   邦   产   险</t>
  </si>
  <si>
    <t xml:space="preserve">国   寿   财   险</t>
  </si>
  <si>
    <t xml:space="preserve">阳   光   产   险</t>
  </si>
  <si>
    <t xml:space="preserve">中  银  保  险</t>
  </si>
  <si>
    <t xml:space="preserve">渤  海  产  险</t>
  </si>
  <si>
    <t xml:space="preserve">永  诚  产  险</t>
  </si>
  <si>
    <t xml:space="preserve">华    泰   产   险</t>
  </si>
  <si>
    <t xml:space="preserve">恒   邦   产   险</t>
  </si>
  <si>
    <t xml:space="preserve">鼎   和   产   险</t>
  </si>
  <si>
    <t xml:space="preserve">太   平   产   险</t>
  </si>
  <si>
    <t xml:space="preserve">本年累计
（万元）</t>
  </si>
  <si>
    <t xml:space="preserve">去年同期
（万元）</t>
  </si>
  <si>
    <r>
      <rPr>
        <sz val="10"/>
        <rFont val="Noto Sans"/>
        <family val="2"/>
      </rPr>
      <t xml:space="preserve">同比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增量份额</t>
  </si>
  <si>
    <r>
      <rPr>
        <sz val="10"/>
        <rFont val="Noto Sans"/>
        <family val="2"/>
      </rPr>
      <t xml:space="preserve">地区
占比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其中车险保费</t>
  </si>
  <si>
    <t xml:space="preserve">其中非车险保费</t>
  </si>
  <si>
    <t xml:space="preserve">去年同期（万元）</t>
  </si>
  <si>
    <r>
      <rPr>
        <sz val="10"/>
        <rFont val="Noto Sans"/>
        <family val="2"/>
      </rPr>
      <t xml:space="preserve">地区
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累计（万元）</t>
  </si>
  <si>
    <t xml:space="preserve">本年</t>
  </si>
  <si>
    <t xml:space="preserve">上年同期</t>
  </si>
  <si>
    <t xml:space="preserve">同比增减</t>
  </si>
  <si>
    <r>
      <rPr>
        <sz val="10"/>
        <rFont val="Noto Sans"/>
        <family val="2"/>
      </rPr>
      <t xml:space="preserve">章贡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开发区</t>
    </r>
    <r>
      <rPr>
        <sz val="10"/>
        <rFont val="宋体"/>
        <family val="0"/>
        <charset val="134"/>
      </rPr>
      <t xml:space="preserve">)</t>
    </r>
  </si>
  <si>
    <t xml:space="preserve">赣县</t>
  </si>
  <si>
    <t xml:space="preserve">于都</t>
  </si>
  <si>
    <t xml:space="preserve">宁都</t>
  </si>
  <si>
    <t xml:space="preserve">瑞金</t>
  </si>
  <si>
    <t xml:space="preserve">石城</t>
  </si>
  <si>
    <t xml:space="preserve">会昌</t>
  </si>
  <si>
    <t xml:space="preserve">寻乌</t>
  </si>
  <si>
    <t xml:space="preserve">南康</t>
  </si>
  <si>
    <t xml:space="preserve">大余</t>
  </si>
  <si>
    <t xml:space="preserve">上犹</t>
  </si>
  <si>
    <t xml:space="preserve">崇义</t>
  </si>
  <si>
    <t xml:space="preserve">兴国</t>
  </si>
  <si>
    <t xml:space="preserve">信丰</t>
  </si>
  <si>
    <t xml:space="preserve">龙南</t>
  </si>
  <si>
    <t xml:space="preserve">定南</t>
  </si>
  <si>
    <t xml:space="preserve">全南</t>
  </si>
  <si>
    <t xml:space="preserve">安远</t>
  </si>
  <si>
    <t xml:space="preserve">合 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赣州市寿险公司各县市保费收入月报表（累计）  单位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万元</t>
    </r>
  </si>
  <si>
    <t xml:space="preserve">机构</t>
  </si>
  <si>
    <t xml:space="preserve">合  计  数</t>
  </si>
  <si>
    <t xml:space="preserve">中国人寿</t>
  </si>
  <si>
    <t xml:space="preserve">太平洋人寿</t>
  </si>
  <si>
    <t xml:space="preserve">平安人寿</t>
  </si>
  <si>
    <t xml:space="preserve">新华人寿</t>
  </si>
  <si>
    <t xml:space="preserve">泰康人寿</t>
  </si>
  <si>
    <t xml:space="preserve">太平人寿</t>
  </si>
  <si>
    <t xml:space="preserve">民生人寿</t>
  </si>
  <si>
    <t xml:space="preserve">合众人寿</t>
  </si>
  <si>
    <t xml:space="preserve">人民人寿</t>
  </si>
  <si>
    <t xml:space="preserve">阳光人寿</t>
  </si>
  <si>
    <t xml:space="preserve">富德生命</t>
  </si>
  <si>
    <t xml:space="preserve">华泰人寿</t>
  </si>
  <si>
    <t xml:space="preserve">信泰人寿</t>
  </si>
  <si>
    <t xml:space="preserve">人保健康</t>
  </si>
  <si>
    <t xml:space="preserve">华夏人寿</t>
  </si>
  <si>
    <t xml:space="preserve">平安养老</t>
  </si>
  <si>
    <t xml:space="preserve">安邦人寿</t>
  </si>
  <si>
    <t xml:space="preserve">百年人寿</t>
  </si>
  <si>
    <t xml:space="preserve">渠道</t>
  </si>
  <si>
    <t xml:space="preserve">个险渠道</t>
  </si>
  <si>
    <t xml:space="preserve">银邮渠道</t>
  </si>
  <si>
    <t xml:space="preserve">团险及其他渠道</t>
  </si>
  <si>
    <t xml:space="preserve">保费合计</t>
  </si>
  <si>
    <t xml:space="preserve">团险渠道</t>
  </si>
  <si>
    <t xml:space="preserve">新单保费</t>
  </si>
  <si>
    <t xml:space="preserve">续期保费</t>
  </si>
  <si>
    <t xml:space="preserve">架构人力</t>
  </si>
  <si>
    <t xml:space="preserve">本月新增</t>
  </si>
  <si>
    <t xml:space="preserve">章贡区（含开发区）</t>
  </si>
  <si>
    <t xml:space="preserve">小计</t>
  </si>
  <si>
    <t xml:space="preserve">公司</t>
  </si>
  <si>
    <t xml:space="preserve">全年累计</t>
  </si>
  <si>
    <t xml:space="preserve">累计</t>
  </si>
  <si>
    <t xml:space="preserve">占比</t>
  </si>
  <si>
    <t xml:space="preserve">人力</t>
  </si>
  <si>
    <t xml:space="preserve">人力占比</t>
  </si>
  <si>
    <t xml:space="preserve">上月累计</t>
  </si>
  <si>
    <t xml:space="preserve">上月人力</t>
  </si>
  <si>
    <t xml:space="preserve">计算本月新增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0_ "/>
    <numFmt numFmtId="169" formatCode="0.00_);[RED]\(0.00\)"/>
    <numFmt numFmtId="170" formatCode="@"/>
    <numFmt numFmtId="171" formatCode="0.00%"/>
    <numFmt numFmtId="172" formatCode="General"/>
    <numFmt numFmtId="173" formatCode="#,##0.00_ "/>
    <numFmt numFmtId="174" formatCode="0.0_);[RED]\(0.0\)"/>
    <numFmt numFmtId="175" formatCode="0_);[RED]\(0\)"/>
    <numFmt numFmtId="176" formatCode="0.0000_);[RED]\(0.0000\)"/>
    <numFmt numFmtId="177" formatCode="[$-1000409][$RMB]General;[RED][$-1000409][$RMB]General"/>
    <numFmt numFmtId="178" formatCode="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方正小标宋简体"/>
      <family val="4"/>
      <charset val="134"/>
    </font>
    <font>
      <sz val="16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1" fillId="0" borderId="1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24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24" borderId="1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4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4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3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?" xfId="38"/>
    <cellStyle name="_ET_STYLE_NoName_00_" xfId="39"/>
    <cellStyle name="_ET_STYLE_NoName_00_ 2" xfId="40"/>
    <cellStyle name="千位分隔 2" xfId="41"/>
    <cellStyle name="千位分隔 2 2" xfId="42"/>
    <cellStyle name="好 2" xfId="43"/>
    <cellStyle name="差 2" xfId="44"/>
    <cellStyle name="常规 10" xfId="45"/>
    <cellStyle name="常规 11" xfId="46"/>
    <cellStyle name="常规 12" xfId="47"/>
    <cellStyle name="常规 12 2" xfId="48"/>
    <cellStyle name="常规 13" xfId="49"/>
    <cellStyle name="常规 14" xfId="50"/>
    <cellStyle name="常规 15" xfId="51"/>
    <cellStyle name="常规 16" xfId="52"/>
    <cellStyle name="常规 17" xfId="53"/>
    <cellStyle name="常规 18" xfId="54"/>
    <cellStyle name="常规 19" xfId="55"/>
    <cellStyle name="常规 2" xfId="56"/>
    <cellStyle name="常规 2 2" xfId="57"/>
    <cellStyle name="常规 2 2 2" xfId="58"/>
    <cellStyle name="常规 2 2 2 2" xfId="59"/>
    <cellStyle name="常规 2 2 2 3" xfId="60"/>
    <cellStyle name="常规 2 2 3" xfId="61"/>
    <cellStyle name="常规 2 2 4" xfId="62"/>
    <cellStyle name="常规 2 3" xfId="63"/>
    <cellStyle name="常规 2 4" xfId="64"/>
    <cellStyle name="常规 2 5" xfId="65"/>
    <cellStyle name="常规 2 6" xfId="66"/>
    <cellStyle name="常规 2 7" xfId="67"/>
    <cellStyle name="常规 20" xfId="68"/>
    <cellStyle name="常规 3" xfId="69"/>
    <cellStyle name="常规 3 2" xfId="70"/>
    <cellStyle name="常规 3 2 2" xfId="71"/>
    <cellStyle name="常规 3 2 3" xfId="72"/>
    <cellStyle name="常规 3 3" xfId="73"/>
    <cellStyle name="常规 3 4" xfId="74"/>
    <cellStyle name="常规 4" xfId="75"/>
    <cellStyle name="常规 4 2" xfId="76"/>
    <cellStyle name="常规 4 2 2" xfId="77"/>
    <cellStyle name="常规 4 3" xfId="78"/>
    <cellStyle name="常规 5" xfId="79"/>
    <cellStyle name="常规 5 2" xfId="80"/>
    <cellStyle name="常规 6" xfId="81"/>
    <cellStyle name="常规 65" xfId="82"/>
    <cellStyle name="常规 7" xfId="83"/>
    <cellStyle name="常规 8" xfId="84"/>
    <cellStyle name="常规 9" xfId="85"/>
    <cellStyle name="常规_赣州市财产保险公司保费、赔付情况统计报表" xfId="86"/>
    <cellStyle name="常规_赣州市财产保险公司保费、赔付情况统计报表 2" xfId="87"/>
    <cellStyle name="常规_赣州市财产保险公司保费、赔付情况统计报表_1" xfId="88"/>
    <cellStyle name="常规_赣州市财产保险公司保费、赔付情况统计报表_1 2" xfId="89"/>
    <cellStyle name="常规_赣州市财产保险公司保费、赔付情况统计报表_4" xfId="90"/>
    <cellStyle name="常规_赣州市财产保险公司保费、赔付情况统计报表_4 2" xfId="91"/>
    <cellStyle name="强调文字颜色 1 2" xfId="92"/>
    <cellStyle name="强调文字颜色 2 2" xfId="93"/>
    <cellStyle name="强调文字颜色 3 2" xfId="94"/>
    <cellStyle name="强调文字颜色 4 2" xfId="95"/>
    <cellStyle name="强调文字颜色 5 2" xfId="96"/>
    <cellStyle name="强调文字颜色 6 2" xfId="97"/>
    <cellStyle name="标题 1 2" xfId="98"/>
    <cellStyle name="标题 2 2" xfId="99"/>
    <cellStyle name="标题 3 2" xfId="100"/>
    <cellStyle name="标题 4 2" xfId="101"/>
    <cellStyle name="标题 5" xfId="102"/>
    <cellStyle name="样式 1" xfId="103"/>
    <cellStyle name="样式 1 2" xfId="104"/>
    <cellStyle name="检查单元格 2" xfId="105"/>
    <cellStyle name="汇总 2" xfId="106"/>
    <cellStyle name="注释 2" xfId="107"/>
    <cellStyle name="百分比 2" xfId="108"/>
    <cellStyle name="百分比 2 2" xfId="109"/>
    <cellStyle name="百分比 2 2 2" xfId="110"/>
    <cellStyle name="百分比 2 2 3" xfId="111"/>
    <cellStyle name="百分比 2 3" xfId="112"/>
    <cellStyle name="百分比 2 4" xfId="113"/>
    <cellStyle name="百分比 3" xfId="114"/>
    <cellStyle name="百分比 3 2" xfId="115"/>
    <cellStyle name="百分比 3 3" xfId="116"/>
    <cellStyle name="百分比 4" xfId="117"/>
    <cellStyle name="百分比 5" xfId="118"/>
    <cellStyle name="百分比 6" xfId="119"/>
    <cellStyle name="百分比 7" xfId="120"/>
    <cellStyle name="百分比 8" xfId="121"/>
    <cellStyle name="解释性文本 2" xfId="122"/>
    <cellStyle name="警告文本 2" xfId="123"/>
    <cellStyle name="计算 2" xfId="124"/>
    <cellStyle name="货币 2" xfId="125"/>
    <cellStyle name="超链接 2" xfId="126"/>
    <cellStyle name="输入 2" xfId="127"/>
    <cellStyle name="输出 2" xfId="128"/>
    <cellStyle name="适中 2" xfId="129"/>
    <cellStyle name="链接单元格 2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全年累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124725391539"/>
          <c:y val="0.111568754967844"/>
          <c:w val="0.900290553468925"/>
          <c:h val="0.766529373509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全年累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8</c:f>
              <c:strCache>
                <c:ptCount val="17"/>
                <c:pt idx="0">
                  <c:v>人保财险</c:v>
                </c:pt>
                <c:pt idx="1">
                  <c:v>太保产险</c:v>
                </c:pt>
                <c:pt idx="2">
                  <c:v>平安产险</c:v>
                </c:pt>
                <c:pt idx="3">
                  <c:v>天安产险</c:v>
                </c:pt>
                <c:pt idx="4">
                  <c:v>大地产险</c:v>
                </c:pt>
                <c:pt idx="5">
                  <c:v>安邦产险</c:v>
                </c:pt>
                <c:pt idx="6">
                  <c:v>华安财险</c:v>
                </c:pt>
                <c:pt idx="7">
                  <c:v>都邦产险</c:v>
                </c:pt>
                <c:pt idx="8">
                  <c:v>阳光产险</c:v>
                </c:pt>
                <c:pt idx="9">
                  <c:v>国寿产险</c:v>
                </c:pt>
                <c:pt idx="10">
                  <c:v>中银保险</c:v>
                </c:pt>
                <c:pt idx="11">
                  <c:v>渤海产险</c:v>
                </c:pt>
                <c:pt idx="12">
                  <c:v>永诚产险</c:v>
                </c:pt>
                <c:pt idx="13">
                  <c:v>华泰产险</c:v>
                </c:pt>
                <c:pt idx="14">
                  <c:v>恒邦产险</c:v>
                </c:pt>
                <c:pt idx="15">
                  <c:v>鼎和产险</c:v>
                </c:pt>
                <c:pt idx="16">
                  <c:v>太平产险</c:v>
                </c:pt>
              </c:strCache>
            </c:strRef>
          </c:cat>
          <c:val>
            <c:numRef>
              <c:f>Sheet1!$B$2:$B$18</c:f>
              <c:numCache>
                <c:formatCode>General</c:formatCode>
                <c:ptCount val="17"/>
                <c:pt idx="0">
                  <c:v>251468.7</c:v>
                </c:pt>
                <c:pt idx="1">
                  <c:v>35320.9601249999</c:v>
                </c:pt>
                <c:pt idx="2">
                  <c:v>58532.5743907359</c:v>
                </c:pt>
                <c:pt idx="3">
                  <c:v>3305.36</c:v>
                </c:pt>
                <c:pt idx="4">
                  <c:v>16472.359</c:v>
                </c:pt>
                <c:pt idx="5">
                  <c:v>3668.51</c:v>
                </c:pt>
                <c:pt idx="6">
                  <c:v>4294.21</c:v>
                </c:pt>
                <c:pt idx="7">
                  <c:v>393.25</c:v>
                </c:pt>
                <c:pt idx="8">
                  <c:v>10722.8511</c:v>
                </c:pt>
                <c:pt idx="9">
                  <c:v>33200.8222380001</c:v>
                </c:pt>
                <c:pt idx="10">
                  <c:v>652.93</c:v>
                </c:pt>
                <c:pt idx="11">
                  <c:v>843.4</c:v>
                </c:pt>
                <c:pt idx="12">
                  <c:v>664.937819</c:v>
                </c:pt>
                <c:pt idx="13">
                  <c:v>1348.1</c:v>
                </c:pt>
                <c:pt idx="14">
                  <c:v>5500.740597566</c:v>
                </c:pt>
                <c:pt idx="15">
                  <c:v>1846.141943</c:v>
                </c:pt>
                <c:pt idx="16">
                  <c:v>9802.19</c:v>
                </c:pt>
              </c:numCache>
            </c:numRef>
          </c:val>
        </c:ser>
        <c:gapWidth val="219"/>
        <c:overlap val="-27"/>
        <c:axId val="47326700"/>
        <c:axId val="66232671"/>
      </c:barChart>
      <c:catAx>
        <c:axId val="47326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6232671"/>
        <c:crossesAt val="0"/>
        <c:auto val="1"/>
        <c:lblAlgn val="ctr"/>
        <c:lblOffset val="100"/>
        <c:noMultiLvlLbl val="0"/>
      </c:catAx>
      <c:valAx>
        <c:axId val="662326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7326700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全年累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725527689932"/>
          <c:y val="0.0698401250150258"/>
          <c:w val="0.885268809296168"/>
          <c:h val="0.75531914893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全年累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9</c:f>
              <c:strCache>
                <c:ptCount val="18"/>
                <c:pt idx="0">
                  <c:v>中国人寿</c:v>
                </c:pt>
                <c:pt idx="1">
                  <c:v>太平洋人寿</c:v>
                </c:pt>
                <c:pt idx="2">
                  <c:v>平安人寿</c:v>
                </c:pt>
                <c:pt idx="3">
                  <c:v>新华人寿</c:v>
                </c:pt>
                <c:pt idx="4">
                  <c:v>泰康人寿</c:v>
                </c:pt>
                <c:pt idx="5">
                  <c:v>太平人寿</c:v>
                </c:pt>
                <c:pt idx="6">
                  <c:v>民生人寿</c:v>
                </c:pt>
                <c:pt idx="7">
                  <c:v>合众人寿</c:v>
                </c:pt>
                <c:pt idx="8">
                  <c:v>人民人寿</c:v>
                </c:pt>
                <c:pt idx="9">
                  <c:v>阳光人寿</c:v>
                </c:pt>
                <c:pt idx="10">
                  <c:v>富德生命</c:v>
                </c:pt>
                <c:pt idx="11">
                  <c:v>华泰人寿</c:v>
                </c:pt>
                <c:pt idx="12">
                  <c:v>信泰人寿</c:v>
                </c:pt>
                <c:pt idx="13">
                  <c:v>人保健康</c:v>
                </c:pt>
                <c:pt idx="14">
                  <c:v>华夏人寿</c:v>
                </c:pt>
                <c:pt idx="15">
                  <c:v>平安养老</c:v>
                </c:pt>
                <c:pt idx="16">
                  <c:v>安邦人寿</c:v>
                </c:pt>
                <c:pt idx="17">
                  <c:v>百年人寿</c:v>
                </c:pt>
              </c:strCache>
            </c:strRef>
          </c:cat>
          <c:val>
            <c:numRef>
              <c:f>Sheet2!$B$2:$B$19</c:f>
              <c:numCache>
                <c:formatCode>General</c:formatCode>
                <c:ptCount val="18"/>
                <c:pt idx="0">
                  <c:v>177518.174441</c:v>
                </c:pt>
                <c:pt idx="1">
                  <c:v>102337.3922086</c:v>
                </c:pt>
                <c:pt idx="2">
                  <c:v>76459.05</c:v>
                </c:pt>
                <c:pt idx="3">
                  <c:v>39475.875855</c:v>
                </c:pt>
                <c:pt idx="4">
                  <c:v>21458.053876</c:v>
                </c:pt>
                <c:pt idx="5">
                  <c:v>75862.658073</c:v>
                </c:pt>
                <c:pt idx="6">
                  <c:v>5190.63</c:v>
                </c:pt>
                <c:pt idx="7">
                  <c:v>6041.6</c:v>
                </c:pt>
                <c:pt idx="8">
                  <c:v>41182.704452</c:v>
                </c:pt>
                <c:pt idx="9">
                  <c:v>4208.951496</c:v>
                </c:pt>
                <c:pt idx="10">
                  <c:v>35932.36383</c:v>
                </c:pt>
                <c:pt idx="11">
                  <c:v>6836.84</c:v>
                </c:pt>
                <c:pt idx="12">
                  <c:v>11599.36</c:v>
                </c:pt>
                <c:pt idx="13">
                  <c:v>19885.41</c:v>
                </c:pt>
                <c:pt idx="14">
                  <c:v>83079.083136</c:v>
                </c:pt>
                <c:pt idx="15">
                  <c:v>1308.96</c:v>
                </c:pt>
                <c:pt idx="16">
                  <c:v>141.006815</c:v>
                </c:pt>
                <c:pt idx="17">
                  <c:v>5321.690783</c:v>
                </c:pt>
              </c:numCache>
            </c:numRef>
          </c:val>
        </c:ser>
        <c:gapWidth val="219"/>
        <c:overlap val="-27"/>
        <c:axId val="11414149"/>
        <c:axId val="2533471"/>
      </c:barChart>
      <c:catAx>
        <c:axId val="11414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533471"/>
        <c:crossesAt val="0"/>
        <c:auto val="1"/>
        <c:lblAlgn val="ctr"/>
        <c:lblOffset val="100"/>
        <c:noMultiLvlLbl val="0"/>
      </c:catAx>
      <c:valAx>
        <c:axId val="25334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1414149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280</xdr:colOff>
      <xdr:row>0</xdr:row>
      <xdr:rowOff>720</xdr:rowOff>
    </xdr:from>
    <xdr:to>
      <xdr:col>16</xdr:col>
      <xdr:colOff>142200</xdr:colOff>
      <xdr:row>27</xdr:row>
      <xdr:rowOff>96120</xdr:rowOff>
    </xdr:to>
    <xdr:graphicFrame>
      <xdr:nvGraphicFramePr>
        <xdr:cNvPr id="0" name="图表 3"/>
        <xdr:cNvGraphicFramePr/>
      </xdr:nvGraphicFramePr>
      <xdr:xfrm>
        <a:off x="2913120" y="720"/>
        <a:ext cx="101595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0</xdr:row>
      <xdr:rowOff>0</xdr:rowOff>
    </xdr:from>
    <xdr:to>
      <xdr:col>15</xdr:col>
      <xdr:colOff>107640</xdr:colOff>
      <xdr:row>32</xdr:row>
      <xdr:rowOff>36360</xdr:rowOff>
    </xdr:to>
    <xdr:graphicFrame>
      <xdr:nvGraphicFramePr>
        <xdr:cNvPr id="1" name="图表 1"/>
        <xdr:cNvGraphicFramePr/>
      </xdr:nvGraphicFramePr>
      <xdr:xfrm>
        <a:off x="2976840" y="0"/>
        <a:ext cx="9789480" cy="59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12.24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true" hidden="false" outlineLevel="0" max="6" min="6" style="1" width="10.37"/>
    <col collapsed="false" customWidth="true" hidden="false" outlineLevel="0" max="7" min="7" style="2" width="11.5"/>
    <col collapsed="false" customWidth="true" hidden="false" outlineLevel="0" max="8" min="8" style="2" width="9.62"/>
    <col collapsed="false" customWidth="true" hidden="false" outlineLevel="0" max="9" min="9" style="1" width="10.62"/>
    <col collapsed="false" customWidth="true" hidden="false" outlineLevel="0" max="10" min="10" style="1" width="10.37"/>
    <col collapsed="false" customWidth="true" hidden="false" outlineLevel="0" max="11" min="11" style="1" width="11.5"/>
    <col collapsed="false" customWidth="true" hidden="false" outlineLevel="0" max="12" min="12" style="1" width="10.37"/>
    <col collapsed="false" customWidth="true" hidden="false" outlineLevel="0" max="13" min="13" style="2" width="12.62"/>
    <col collapsed="false" customWidth="true" hidden="false" outlineLevel="0" max="14" min="14" style="1" width="9.12"/>
    <col collapsed="false" customWidth="true" hidden="false" outlineLevel="0" max="15" min="15" style="1" width="9.62"/>
    <col collapsed="false" customWidth="true" hidden="false" outlineLevel="0" max="16" min="16" style="1" width="9.5"/>
    <col collapsed="false" customWidth="true" hidden="false" outlineLevel="0" max="17" min="17" style="1" width="9.36"/>
    <col collapsed="false" customWidth="true" hidden="false" outlineLevel="0" max="18" min="18" style="1" width="9.5"/>
    <col collapsed="false" customWidth="true" hidden="false" outlineLevel="0" max="19" min="19" style="1" width="10.37"/>
    <col collapsed="false" customWidth="true" hidden="false" outlineLevel="0" max="20" min="20" style="1" width="9.36"/>
    <col collapsed="false" customWidth="true" hidden="false" outlineLevel="0" max="21" min="21" style="1" width="10.12"/>
    <col collapsed="false" customWidth="true" hidden="false" outlineLevel="0" max="22" min="22" style="1" width="9.36"/>
    <col collapsed="false" customWidth="true" hidden="false" outlineLevel="0" max="23" min="23" style="1" width="9.5"/>
    <col collapsed="false" customWidth="true" hidden="false" outlineLevel="0" max="24" min="24" style="1" width="8.5"/>
    <col collapsed="false" customWidth="true" hidden="false" outlineLevel="0" max="25" min="25" style="1" width="9.5"/>
    <col collapsed="false" customWidth="true" hidden="false" outlineLevel="0" max="27" min="26" style="1" width="10.37"/>
    <col collapsed="false" customWidth="true" hidden="false" outlineLevel="0" max="28" min="28" style="1" width="11.5"/>
    <col collapsed="false" customWidth="true" hidden="false" outlineLevel="0" max="29" min="29" style="2" width="12.62"/>
    <col collapsed="false" customWidth="true" hidden="false" outlineLevel="0" max="30" min="30" style="1" width="9.36"/>
    <col collapsed="false" customWidth="true" hidden="false" outlineLevel="0" max="31" min="31" style="1" width="10.37"/>
    <col collapsed="false" customWidth="true" hidden="false" outlineLevel="0" max="32" min="32" style="2" width="8.36"/>
    <col collapsed="false" customWidth="true" hidden="false" outlineLevel="0" max="33" min="33" style="2" width="9.36"/>
    <col collapsed="false" customWidth="true" hidden="false" outlineLevel="0" max="34" min="34" style="1" width="9.12"/>
    <col collapsed="false" customWidth="true" hidden="false" outlineLevel="0" max="35" min="35" style="1" width="10.12"/>
    <col collapsed="false" customWidth="true" hidden="false" outlineLevel="0" max="36" min="36" style="3" width="14.12"/>
    <col collapsed="false" customWidth="true" hidden="false" outlineLevel="0" max="37" min="37" style="3" width="12.5"/>
    <col collapsed="false" customWidth="true" hidden="false" outlineLevel="0" max="38" min="38" style="1" width="9.5"/>
    <col collapsed="false" customWidth="true" hidden="false" outlineLevel="0" max="39" min="39" style="1" width="9.36"/>
    <col collapsed="false" customWidth="true" hidden="false" outlineLevel="0" max="40" min="40" style="1" width="11.5"/>
    <col collapsed="false" customWidth="true" hidden="false" outlineLevel="0" max="41" min="41" style="1" width="12.36"/>
  </cols>
  <sheetData>
    <row r="1" s="7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5"/>
      <c r="AM1" s="5"/>
      <c r="AN1" s="5"/>
      <c r="AO1" s="5"/>
    </row>
    <row r="2" s="7" customFormat="tru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  <c r="AK2" s="10"/>
      <c r="AL2" s="9"/>
      <c r="AM2" s="9"/>
      <c r="AN2" s="11"/>
      <c r="AO2" s="11"/>
    </row>
    <row r="3" s="2" customFormat="true" ht="20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6" t="s">
        <v>6</v>
      </c>
      <c r="AO3" s="16"/>
    </row>
    <row r="4" s="2" customFormat="true" ht="18" hidden="false" customHeight="true" outlineLevel="0" collapsed="false">
      <c r="A4" s="12"/>
      <c r="B4" s="13"/>
      <c r="C4" s="14"/>
      <c r="D4" s="17" t="s">
        <v>7</v>
      </c>
      <c r="E4" s="17"/>
      <c r="F4" s="17"/>
      <c r="G4" s="17"/>
      <c r="H4" s="17"/>
      <c r="I4" s="17"/>
      <c r="J4" s="17"/>
      <c r="K4" s="17"/>
      <c r="L4" s="17"/>
      <c r="M4" s="17"/>
      <c r="N4" s="18" t="s">
        <v>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6"/>
      <c r="AO4" s="16"/>
    </row>
    <row r="5" s="2" customFormat="true" ht="22.5" hidden="false" customHeight="true" outlineLevel="0" collapsed="false">
      <c r="A5" s="12"/>
      <c r="B5" s="13"/>
      <c r="C5" s="14"/>
      <c r="D5" s="19" t="s">
        <v>9</v>
      </c>
      <c r="E5" s="19"/>
      <c r="F5" s="19"/>
      <c r="G5" s="19"/>
      <c r="H5" s="19" t="s">
        <v>10</v>
      </c>
      <c r="I5" s="19"/>
      <c r="J5" s="19"/>
      <c r="K5" s="19"/>
      <c r="L5" s="19"/>
      <c r="M5" s="19"/>
      <c r="N5" s="20" t="s">
        <v>11</v>
      </c>
      <c r="O5" s="20"/>
      <c r="P5" s="20" t="s">
        <v>12</v>
      </c>
      <c r="Q5" s="20"/>
      <c r="R5" s="20" t="s">
        <v>13</v>
      </c>
      <c r="S5" s="20"/>
      <c r="T5" s="20" t="s">
        <v>14</v>
      </c>
      <c r="U5" s="20"/>
      <c r="V5" s="20" t="s">
        <v>15</v>
      </c>
      <c r="W5" s="20"/>
      <c r="X5" s="20" t="s">
        <v>16</v>
      </c>
      <c r="Y5" s="20"/>
      <c r="Z5" s="20" t="s">
        <v>17</v>
      </c>
      <c r="AA5" s="20"/>
      <c r="AB5" s="20"/>
      <c r="AC5" s="20"/>
      <c r="AD5" s="20" t="s">
        <v>18</v>
      </c>
      <c r="AE5" s="20"/>
      <c r="AF5" s="20"/>
      <c r="AG5" s="20"/>
      <c r="AH5" s="20" t="s">
        <v>19</v>
      </c>
      <c r="AI5" s="20"/>
      <c r="AJ5" s="21" t="s">
        <v>20</v>
      </c>
      <c r="AK5" s="21"/>
      <c r="AL5" s="22" t="s">
        <v>21</v>
      </c>
      <c r="AM5" s="22"/>
      <c r="AN5" s="16"/>
      <c r="AO5" s="16"/>
    </row>
    <row r="6" s="2" customFormat="true" ht="16.5" hidden="false" customHeight="true" outlineLevel="0" collapsed="false">
      <c r="A6" s="12"/>
      <c r="B6" s="13"/>
      <c r="C6" s="14"/>
      <c r="D6" s="14" t="s">
        <v>22</v>
      </c>
      <c r="E6" s="14"/>
      <c r="F6" s="14" t="s">
        <v>23</v>
      </c>
      <c r="G6" s="14"/>
      <c r="H6" s="14" t="s">
        <v>22</v>
      </c>
      <c r="I6" s="14"/>
      <c r="J6" s="14" t="s">
        <v>24</v>
      </c>
      <c r="K6" s="14"/>
      <c r="L6" s="14"/>
      <c r="M6" s="14"/>
      <c r="N6" s="14" t="s">
        <v>25</v>
      </c>
      <c r="O6" s="14"/>
      <c r="P6" s="14" t="s">
        <v>25</v>
      </c>
      <c r="Q6" s="14"/>
      <c r="R6" s="14" t="s">
        <v>25</v>
      </c>
      <c r="S6" s="14"/>
      <c r="T6" s="23" t="s">
        <v>22</v>
      </c>
      <c r="U6" s="23"/>
      <c r="V6" s="23" t="s">
        <v>22</v>
      </c>
      <c r="W6" s="23"/>
      <c r="X6" s="23" t="s">
        <v>22</v>
      </c>
      <c r="Y6" s="23"/>
      <c r="Z6" s="14" t="s">
        <v>25</v>
      </c>
      <c r="AA6" s="14"/>
      <c r="AB6" s="14" t="s">
        <v>26</v>
      </c>
      <c r="AC6" s="14"/>
      <c r="AD6" s="14" t="s">
        <v>25</v>
      </c>
      <c r="AE6" s="14"/>
      <c r="AF6" s="14" t="s">
        <v>26</v>
      </c>
      <c r="AG6" s="14"/>
      <c r="AH6" s="14" t="s">
        <v>25</v>
      </c>
      <c r="AI6" s="14"/>
      <c r="AJ6" s="24" t="s">
        <v>22</v>
      </c>
      <c r="AK6" s="24"/>
      <c r="AL6" s="14" t="s">
        <v>25</v>
      </c>
      <c r="AM6" s="14"/>
      <c r="AN6" s="17" t="s">
        <v>27</v>
      </c>
      <c r="AO6" s="17" t="s">
        <v>28</v>
      </c>
    </row>
    <row r="7" s="2" customFormat="true" ht="13.5" hidden="false" customHeight="true" outlineLevel="0" collapsed="false">
      <c r="A7" s="12"/>
      <c r="B7" s="13"/>
      <c r="C7" s="14"/>
      <c r="D7" s="14" t="s">
        <v>29</v>
      </c>
      <c r="E7" s="14" t="s">
        <v>30</v>
      </c>
      <c r="F7" s="14" t="s">
        <v>29</v>
      </c>
      <c r="G7" s="14" t="s">
        <v>30</v>
      </c>
      <c r="H7" s="14" t="s">
        <v>29</v>
      </c>
      <c r="I7" s="14" t="s">
        <v>30</v>
      </c>
      <c r="J7" s="23" t="s">
        <v>31</v>
      </c>
      <c r="K7" s="23"/>
      <c r="L7" s="23" t="s">
        <v>32</v>
      </c>
      <c r="M7" s="23"/>
      <c r="N7" s="14" t="s">
        <v>29</v>
      </c>
      <c r="O7" s="14" t="s">
        <v>30</v>
      </c>
      <c r="P7" s="14" t="s">
        <v>29</v>
      </c>
      <c r="Q7" s="14" t="s">
        <v>30</v>
      </c>
      <c r="R7" s="14" t="s">
        <v>29</v>
      </c>
      <c r="S7" s="14" t="s">
        <v>30</v>
      </c>
      <c r="T7" s="14" t="s">
        <v>29</v>
      </c>
      <c r="U7" s="14" t="s">
        <v>30</v>
      </c>
      <c r="V7" s="14" t="s">
        <v>29</v>
      </c>
      <c r="W7" s="14" t="s">
        <v>30</v>
      </c>
      <c r="X7" s="14" t="s">
        <v>29</v>
      </c>
      <c r="Y7" s="14" t="s">
        <v>30</v>
      </c>
      <c r="Z7" s="14" t="s">
        <v>29</v>
      </c>
      <c r="AA7" s="14" t="s">
        <v>30</v>
      </c>
      <c r="AB7" s="14" t="s">
        <v>29</v>
      </c>
      <c r="AC7" s="14" t="s">
        <v>30</v>
      </c>
      <c r="AD7" s="14" t="s">
        <v>29</v>
      </c>
      <c r="AE7" s="14" t="s">
        <v>30</v>
      </c>
      <c r="AF7" s="14" t="s">
        <v>29</v>
      </c>
      <c r="AG7" s="14" t="s">
        <v>30</v>
      </c>
      <c r="AH7" s="14" t="s">
        <v>29</v>
      </c>
      <c r="AI7" s="14" t="s">
        <v>30</v>
      </c>
      <c r="AJ7" s="25" t="s">
        <v>29</v>
      </c>
      <c r="AK7" s="25" t="s">
        <v>30</v>
      </c>
      <c r="AL7" s="14" t="s">
        <v>29</v>
      </c>
      <c r="AM7" s="14" t="s">
        <v>30</v>
      </c>
      <c r="AN7" s="17"/>
      <c r="AO7" s="17"/>
    </row>
    <row r="8" s="2" customFormat="true" ht="18.7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23" t="s">
        <v>29</v>
      </c>
      <c r="K8" s="23" t="s">
        <v>30</v>
      </c>
      <c r="L8" s="23" t="s">
        <v>29</v>
      </c>
      <c r="M8" s="23" t="s">
        <v>3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25"/>
      <c r="AK8" s="25"/>
      <c r="AL8" s="14"/>
      <c r="AM8" s="14"/>
      <c r="AN8" s="17"/>
      <c r="AO8" s="17"/>
    </row>
    <row r="9" customFormat="false" ht="25.5" hidden="false" customHeight="true" outlineLevel="0" collapsed="false">
      <c r="A9" s="26" t="s">
        <v>33</v>
      </c>
      <c r="B9" s="27" t="n">
        <f aca="false">D9+H9+N9+P9+R9+T9+V9+X9+Z9+AD9+AH9+AL9</f>
        <v>20090.74</v>
      </c>
      <c r="C9" s="27" t="n">
        <f aca="false">E9+I9+O9+Q9+S9+U9+W9+Y9+AA9+AE9+AI9+AM9+AK9</f>
        <v>251468.7</v>
      </c>
      <c r="D9" s="28" t="n">
        <v>12760.87</v>
      </c>
      <c r="E9" s="28" t="n">
        <v>103390.13</v>
      </c>
      <c r="F9" s="28" t="n">
        <v>40364</v>
      </c>
      <c r="G9" s="28" t="n">
        <v>280777</v>
      </c>
      <c r="H9" s="28" t="n">
        <v>3923.54</v>
      </c>
      <c r="I9" s="28" t="n">
        <v>33983.11</v>
      </c>
      <c r="J9" s="28" t="n">
        <v>42445</v>
      </c>
      <c r="K9" s="28" t="n">
        <v>353345</v>
      </c>
      <c r="L9" s="28" t="n">
        <v>22170</v>
      </c>
      <c r="M9" s="28" t="n">
        <v>310385</v>
      </c>
      <c r="N9" s="28" t="n">
        <v>68.98</v>
      </c>
      <c r="O9" s="28" t="n">
        <v>2750.41</v>
      </c>
      <c r="P9" s="28" t="n">
        <v>38.12</v>
      </c>
      <c r="Q9" s="28" t="n">
        <v>1027.44</v>
      </c>
      <c r="R9" s="28" t="n">
        <v>1198.99</v>
      </c>
      <c r="S9" s="28" t="n">
        <v>12874.37</v>
      </c>
      <c r="T9" s="28" t="n">
        <v>57.54</v>
      </c>
      <c r="U9" s="28" t="n">
        <v>461.24</v>
      </c>
      <c r="V9" s="28" t="n">
        <v>-278.69</v>
      </c>
      <c r="W9" s="28" t="n">
        <v>-157.49</v>
      </c>
      <c r="X9" s="28" t="n">
        <v>120.44</v>
      </c>
      <c r="Y9" s="28" t="n">
        <v>480.8</v>
      </c>
      <c r="Z9" s="28" t="n">
        <v>650.33</v>
      </c>
      <c r="AA9" s="28" t="n">
        <v>8999.3</v>
      </c>
      <c r="AB9" s="28" t="n">
        <v>70452</v>
      </c>
      <c r="AC9" s="28" t="n">
        <v>1315578</v>
      </c>
      <c r="AD9" s="28" t="n">
        <v>52.37</v>
      </c>
      <c r="AE9" s="28" t="n">
        <v>30725.15</v>
      </c>
      <c r="AF9" s="28"/>
      <c r="AG9" s="28"/>
      <c r="AH9" s="28" t="n">
        <v>1481.86</v>
      </c>
      <c r="AI9" s="28" t="n">
        <v>21773.03</v>
      </c>
      <c r="AJ9" s="29" t="n">
        <v>0</v>
      </c>
      <c r="AK9" s="29" t="n">
        <v>34605.67</v>
      </c>
      <c r="AL9" s="28" t="n">
        <v>16.39</v>
      </c>
      <c r="AM9" s="28" t="n">
        <v>555.54</v>
      </c>
      <c r="AN9" s="28" t="n">
        <v>126211.83</v>
      </c>
      <c r="AO9" s="28" t="n">
        <v>119768.31</v>
      </c>
    </row>
    <row r="10" customFormat="false" ht="25.5" hidden="false" customHeight="true" outlineLevel="0" collapsed="false">
      <c r="A10" s="26" t="s">
        <v>34</v>
      </c>
      <c r="B10" s="27" t="n">
        <f aca="false">D10+H10+N10+P10+R10+T10+V10+X10+Z10+AD10+AH10+AL10</f>
        <v>3431.84138</v>
      </c>
      <c r="C10" s="27" t="n">
        <f aca="false">E10+I10+O10+Q10+S10+U10+W10+Y10+AA10+AE10+AI10+AM10+AK10</f>
        <v>35320.9601249999</v>
      </c>
      <c r="D10" s="28" t="n">
        <v>2043.48</v>
      </c>
      <c r="E10" s="28" t="n">
        <v>21555.77</v>
      </c>
      <c r="F10" s="28" t="n">
        <v>8577</v>
      </c>
      <c r="G10" s="28" t="n">
        <v>86224</v>
      </c>
      <c r="H10" s="28" t="n">
        <v>633.42</v>
      </c>
      <c r="I10" s="28" t="n">
        <v>6896.03</v>
      </c>
      <c r="J10" s="28" t="n">
        <v>8410</v>
      </c>
      <c r="K10" s="28" t="n">
        <v>86870</v>
      </c>
      <c r="L10" s="28" t="n">
        <v>1082</v>
      </c>
      <c r="M10" s="28" t="n">
        <v>19845</v>
      </c>
      <c r="N10" s="28" t="n">
        <v>322.987348</v>
      </c>
      <c r="O10" s="28" t="n">
        <v>2686.875481</v>
      </c>
      <c r="P10" s="28" t="n">
        <v>0.117548</v>
      </c>
      <c r="Q10" s="28" t="n">
        <v>8.38725100000001</v>
      </c>
      <c r="R10" s="28" t="n">
        <v>93.749885</v>
      </c>
      <c r="S10" s="28" t="n">
        <v>724.553476999995</v>
      </c>
      <c r="T10" s="28" t="n">
        <v>0</v>
      </c>
      <c r="U10" s="28" t="n">
        <v>34.012997</v>
      </c>
      <c r="V10" s="28" t="n">
        <v>77.691174</v>
      </c>
      <c r="W10" s="28" t="n">
        <v>799.062278</v>
      </c>
      <c r="X10" s="28" t="n">
        <v>6.506598</v>
      </c>
      <c r="Y10" s="28" t="n">
        <v>53.283646</v>
      </c>
      <c r="Z10" s="28" t="n">
        <v>146.401352999998</v>
      </c>
      <c r="AA10" s="28" t="n">
        <v>1707.49768599985</v>
      </c>
      <c r="AB10" s="28"/>
      <c r="AC10" s="28"/>
      <c r="AD10" s="28" t="n">
        <v>3.639</v>
      </c>
      <c r="AE10" s="28" t="n">
        <v>107.941012</v>
      </c>
      <c r="AF10" s="28"/>
      <c r="AG10" s="28"/>
      <c r="AH10" s="28" t="n">
        <v>103.848474</v>
      </c>
      <c r="AI10" s="28" t="n">
        <v>747.546297</v>
      </c>
      <c r="AJ10" s="29"/>
      <c r="AK10" s="29"/>
      <c r="AL10" s="29"/>
      <c r="AM10" s="29"/>
      <c r="AN10" s="29" t="n">
        <v>12219</v>
      </c>
      <c r="AO10" s="29" t="n">
        <v>12222</v>
      </c>
    </row>
    <row r="11" customFormat="false" ht="25.5" hidden="false" customHeight="true" outlineLevel="0" collapsed="false">
      <c r="A11" s="26" t="s">
        <v>35</v>
      </c>
      <c r="B11" s="27" t="n">
        <f aca="false">D11+H11+N11+P11+R11+T11+V11+X11+Z11+AD11+AH11+AL11</f>
        <v>5113.951856</v>
      </c>
      <c r="C11" s="27" t="n">
        <f aca="false">E11+I11+O11+Q11+S11+U11+W11+Y11+AA11+AE11+AI11+AM11+AK11</f>
        <v>58532.5743907359</v>
      </c>
      <c r="D11" s="28" t="n">
        <v>3575.145262</v>
      </c>
      <c r="E11" s="28" t="n">
        <v>41023.8712839057</v>
      </c>
      <c r="F11" s="28" t="n">
        <v>11920</v>
      </c>
      <c r="G11" s="28" t="n">
        <v>136778</v>
      </c>
      <c r="H11" s="28" t="n">
        <v>1105.43871</v>
      </c>
      <c r="I11" s="28" t="n">
        <v>12127.329186</v>
      </c>
      <c r="J11" s="28" t="n">
        <v>13764</v>
      </c>
      <c r="K11" s="28" t="n">
        <v>151000</v>
      </c>
      <c r="L11" s="28"/>
      <c r="M11" s="28"/>
      <c r="N11" s="28" t="n">
        <v>27.9</v>
      </c>
      <c r="O11" s="28" t="n">
        <v>452.7</v>
      </c>
      <c r="P11" s="28" t="n">
        <v>14.936728</v>
      </c>
      <c r="Q11" s="28" t="n">
        <v>1032.5</v>
      </c>
      <c r="R11" s="28" t="n">
        <v>93.473807</v>
      </c>
      <c r="S11" s="28" t="n">
        <v>975.441207</v>
      </c>
      <c r="T11" s="28" t="n">
        <v>0</v>
      </c>
      <c r="U11" s="28" t="n">
        <v>52.7087924528302</v>
      </c>
      <c r="V11" s="28" t="n">
        <v>0</v>
      </c>
      <c r="W11" s="28" t="n">
        <v>4.29868867924528</v>
      </c>
      <c r="X11" s="28" t="n">
        <v>5.123796</v>
      </c>
      <c r="Y11" s="28" t="n">
        <v>30.355612</v>
      </c>
      <c r="Z11" s="28" t="n">
        <v>266.034525</v>
      </c>
      <c r="AA11" s="28" t="n">
        <v>2534.328953</v>
      </c>
      <c r="AB11" s="28"/>
      <c r="AC11" s="28"/>
      <c r="AD11" s="28" t="n">
        <v>25.899028</v>
      </c>
      <c r="AE11" s="28" t="n">
        <v>298.970696</v>
      </c>
      <c r="AF11" s="28"/>
      <c r="AG11" s="28"/>
      <c r="AH11" s="28"/>
      <c r="AI11" s="28"/>
      <c r="AJ11" s="30"/>
      <c r="AK11" s="30"/>
      <c r="AL11" s="30" t="n">
        <v>0</v>
      </c>
      <c r="AM11" s="30" t="n">
        <v>0.0699716981132076</v>
      </c>
      <c r="AN11" s="30" t="n">
        <v>22655.253963</v>
      </c>
      <c r="AO11" s="30" t="n">
        <v>19825.23</v>
      </c>
    </row>
    <row r="12" customFormat="false" ht="25.5" hidden="false" customHeight="true" outlineLevel="0" collapsed="false">
      <c r="A12" s="26" t="s">
        <v>36</v>
      </c>
      <c r="B12" s="27" t="n">
        <f aca="false">D12+H12+N12+P12+R12+T12+V12+X12+Z12+AD12+AH12+AL12</f>
        <v>277.78</v>
      </c>
      <c r="C12" s="27" t="n">
        <f aca="false">E12+I12+O12+Q12+S12+U12+W12+Y12+AA12+AE12+AI12+AM12+AK12</f>
        <v>3305.36</v>
      </c>
      <c r="D12" s="31" t="n">
        <v>166.33</v>
      </c>
      <c r="E12" s="31" t="n">
        <v>1913.7</v>
      </c>
      <c r="F12" s="32" t="n">
        <v>664</v>
      </c>
      <c r="G12" s="33" t="n">
        <v>6838</v>
      </c>
      <c r="H12" s="33" t="n">
        <v>59.43</v>
      </c>
      <c r="I12" s="33" t="n">
        <v>601.5</v>
      </c>
      <c r="J12" s="32" t="n">
        <v>683</v>
      </c>
      <c r="K12" s="33" t="n">
        <v>6846</v>
      </c>
      <c r="L12" s="33"/>
      <c r="M12" s="33"/>
      <c r="N12" s="31" t="n">
        <v>8.36</v>
      </c>
      <c r="O12" s="31" t="n">
        <v>71.92</v>
      </c>
      <c r="P12" s="31" t="n">
        <v>0.48</v>
      </c>
      <c r="Q12" s="31" t="n">
        <v>11.97</v>
      </c>
      <c r="R12" s="34" t="n">
        <v>22.26</v>
      </c>
      <c r="S12" s="34" t="n">
        <v>425.55</v>
      </c>
      <c r="T12" s="31"/>
      <c r="U12" s="31"/>
      <c r="V12" s="31"/>
      <c r="W12" s="31"/>
      <c r="X12" s="31" t="n">
        <v>0.49</v>
      </c>
      <c r="Y12" s="31" t="n">
        <v>0.49</v>
      </c>
      <c r="Z12" s="31" t="n">
        <v>17.72</v>
      </c>
      <c r="AA12" s="31" t="n">
        <v>277.52</v>
      </c>
      <c r="AB12" s="32" t="n">
        <v>798</v>
      </c>
      <c r="AC12" s="31" t="n">
        <v>12974</v>
      </c>
      <c r="AD12" s="31"/>
      <c r="AE12" s="31"/>
      <c r="AF12" s="31"/>
      <c r="AG12" s="31"/>
      <c r="AH12" s="31"/>
      <c r="AI12" s="31"/>
      <c r="AJ12" s="30"/>
      <c r="AK12" s="30"/>
      <c r="AL12" s="30" t="n">
        <v>2.71</v>
      </c>
      <c r="AM12" s="30" t="n">
        <v>2.71</v>
      </c>
      <c r="AN12" s="30" t="n">
        <v>1910.05</v>
      </c>
      <c r="AO12" s="30" t="n">
        <v>1738.92</v>
      </c>
    </row>
    <row r="13" customFormat="false" ht="25.5" hidden="false" customHeight="true" outlineLevel="0" collapsed="false">
      <c r="A13" s="26" t="s">
        <v>37</v>
      </c>
      <c r="B13" s="27" t="n">
        <f aca="false">D13+H13+N13+P13+R13+T13+V13+X13+Z13+AD13+AH13+AL13</f>
        <v>1634.6382</v>
      </c>
      <c r="C13" s="27" t="n">
        <f aca="false">E13+I13+O13+Q13+S13+U13+W13+Y13+AA13+AE13+AI13+AM13+AK13</f>
        <v>16472.359</v>
      </c>
      <c r="D13" s="35" t="n">
        <v>842.3216</v>
      </c>
      <c r="E13" s="35" t="n">
        <v>8282.5885</v>
      </c>
      <c r="F13" s="36" t="n">
        <v>3806</v>
      </c>
      <c r="G13" s="35" t="n">
        <v>36234</v>
      </c>
      <c r="H13" s="35" t="n">
        <v>518.8217</v>
      </c>
      <c r="I13" s="35" t="n">
        <v>5342.4531</v>
      </c>
      <c r="J13" s="35" t="n">
        <v>3944</v>
      </c>
      <c r="K13" s="35" t="n">
        <v>36921</v>
      </c>
      <c r="L13" s="35" t="n">
        <v>18610</v>
      </c>
      <c r="M13" s="35" t="n">
        <v>226616</v>
      </c>
      <c r="N13" s="35" t="n">
        <v>0.7075</v>
      </c>
      <c r="O13" s="35" t="n">
        <v>72.659</v>
      </c>
      <c r="P13" s="35" t="n">
        <v>4.6055</v>
      </c>
      <c r="Q13" s="35" t="n">
        <v>233.4125</v>
      </c>
      <c r="R13" s="35" t="n">
        <v>30.3751</v>
      </c>
      <c r="S13" s="35" t="n">
        <v>508.1054</v>
      </c>
      <c r="T13" s="35" t="n">
        <v>3.4102</v>
      </c>
      <c r="U13" s="35" t="n">
        <v>60.0819</v>
      </c>
      <c r="V13" s="35" t="n">
        <v>0</v>
      </c>
      <c r="W13" s="35" t="n">
        <v>0</v>
      </c>
      <c r="X13" s="35" t="n">
        <v>2.2094</v>
      </c>
      <c r="Y13" s="35" t="n">
        <v>29.1066</v>
      </c>
      <c r="Z13" s="35" t="n">
        <v>222.3934</v>
      </c>
      <c r="AA13" s="35" t="n">
        <v>1745.625</v>
      </c>
      <c r="AB13" s="35" t="n">
        <v>19248</v>
      </c>
      <c r="AC13" s="35" t="n">
        <v>344833</v>
      </c>
      <c r="AD13" s="35" t="n">
        <v>9.7938</v>
      </c>
      <c r="AE13" s="35" t="n">
        <v>92.8989</v>
      </c>
      <c r="AF13" s="35" t="n">
        <v>150</v>
      </c>
      <c r="AG13" s="35" t="n">
        <v>970</v>
      </c>
      <c r="AH13" s="35" t="n">
        <v>0</v>
      </c>
      <c r="AI13" s="35" t="n">
        <v>76.1347</v>
      </c>
      <c r="AJ13" s="30"/>
      <c r="AK13" s="30"/>
      <c r="AL13" s="30" t="n">
        <v>0</v>
      </c>
      <c r="AM13" s="30" t="n">
        <v>29.2934</v>
      </c>
      <c r="AN13" s="30" t="n">
        <v>6587.6</v>
      </c>
      <c r="AO13" s="30" t="n">
        <v>8603.48</v>
      </c>
    </row>
    <row r="14" customFormat="false" ht="25.5" hidden="false" customHeight="true" outlineLevel="0" collapsed="false">
      <c r="A14" s="26" t="s">
        <v>38</v>
      </c>
      <c r="B14" s="27" t="n">
        <f aca="false">D14+H14+N14+P14+R14+T14+V14+X14+Z14+AD14+AH14+AL14</f>
        <v>529.35</v>
      </c>
      <c r="C14" s="27" t="n">
        <f aca="false">E14+I14+O14+Q14+S14+U14+W14+Y14+AA14+AE14+AI14+AM14+AK14</f>
        <v>3668.51</v>
      </c>
      <c r="D14" s="37" t="n">
        <v>336.8</v>
      </c>
      <c r="E14" s="37" t="n">
        <v>2326.16</v>
      </c>
      <c r="F14" s="37" t="n">
        <v>179</v>
      </c>
      <c r="G14" s="37" t="n">
        <v>1024</v>
      </c>
      <c r="H14" s="37" t="n">
        <v>113.07</v>
      </c>
      <c r="I14" s="37" t="n">
        <v>829.22</v>
      </c>
      <c r="J14" s="37" t="n">
        <v>1369</v>
      </c>
      <c r="K14" s="37" t="n">
        <v>9825</v>
      </c>
      <c r="L14" s="37" t="n">
        <v>0</v>
      </c>
      <c r="M14" s="37" t="n">
        <v>1</v>
      </c>
      <c r="N14" s="37" t="n">
        <v>1.72</v>
      </c>
      <c r="O14" s="37" t="n">
        <v>73.11</v>
      </c>
      <c r="P14" s="37" t="n">
        <v>0</v>
      </c>
      <c r="Q14" s="37" t="n">
        <v>0</v>
      </c>
      <c r="R14" s="37" t="n">
        <v>12.93</v>
      </c>
      <c r="S14" s="37" t="n">
        <v>192.02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3.03</v>
      </c>
      <c r="Z14" s="37" t="n">
        <v>64.78</v>
      </c>
      <c r="AA14" s="37" t="n">
        <v>242.36</v>
      </c>
      <c r="AB14" s="37" t="n">
        <v>3441</v>
      </c>
      <c r="AC14" s="37" t="n">
        <v>15419</v>
      </c>
      <c r="AD14" s="37" t="n">
        <v>0.05</v>
      </c>
      <c r="AE14" s="37" t="n">
        <v>2.61</v>
      </c>
      <c r="AF14" s="37" t="n">
        <v>1</v>
      </c>
      <c r="AG14" s="37" t="n">
        <v>73</v>
      </c>
      <c r="AH14" s="37"/>
      <c r="AI14" s="37"/>
      <c r="AJ14" s="30"/>
      <c r="AK14" s="30"/>
      <c r="AL14" s="30"/>
      <c r="AM14" s="30"/>
      <c r="AN14" s="30" t="n">
        <v>1859.19</v>
      </c>
      <c r="AO14" s="30" t="n">
        <v>3716.67</v>
      </c>
    </row>
    <row r="15" customFormat="false" ht="25.5" hidden="false" customHeight="true" outlineLevel="0" collapsed="false">
      <c r="A15" s="26" t="s">
        <v>39</v>
      </c>
      <c r="B15" s="27" t="n">
        <f aca="false">D15+H15+N15+P15+R15+T15+V15+X15+Z15+AD15+AH15+AL15</f>
        <v>378.827852</v>
      </c>
      <c r="C15" s="27" t="n">
        <f aca="false">E15+I15+O15+Q15+S15+U15+W15+Y15+AA15+AE15+AI15+AM15+AK15</f>
        <v>4294.21</v>
      </c>
      <c r="D15" s="38" t="n">
        <v>208.26</v>
      </c>
      <c r="E15" s="38" t="n">
        <v>2789.93</v>
      </c>
      <c r="F15" s="39"/>
      <c r="G15" s="39" t="n">
        <v>0</v>
      </c>
      <c r="H15" s="40" t="n">
        <v>149.19</v>
      </c>
      <c r="I15" s="41" t="n">
        <v>1295.94</v>
      </c>
      <c r="J15" s="40"/>
      <c r="K15" s="41" t="n">
        <v>0</v>
      </c>
      <c r="L15" s="42" t="n">
        <v>0</v>
      </c>
      <c r="M15" s="43" t="n">
        <v>0</v>
      </c>
      <c r="N15" s="39" t="n">
        <v>3.02</v>
      </c>
      <c r="O15" s="39" t="n">
        <v>17.45</v>
      </c>
      <c r="P15" s="39" t="n">
        <v>0.077852</v>
      </c>
      <c r="Q15" s="39" t="n">
        <v>8.39</v>
      </c>
      <c r="R15" s="39" t="n">
        <v>13.4</v>
      </c>
      <c r="S15" s="39" t="n">
        <v>91.04</v>
      </c>
      <c r="T15" s="39" t="n">
        <v>0</v>
      </c>
      <c r="U15" s="39" t="n">
        <v>1.65</v>
      </c>
      <c r="V15" s="39" t="n">
        <v>0</v>
      </c>
      <c r="W15" s="39" t="n">
        <v>0</v>
      </c>
      <c r="X15" s="39" t="n">
        <v>0</v>
      </c>
      <c r="Y15" s="43" t="n">
        <v>0</v>
      </c>
      <c r="Z15" s="39" t="n">
        <v>4.38</v>
      </c>
      <c r="AA15" s="39" t="n">
        <v>73.38</v>
      </c>
      <c r="AB15" s="39" t="n">
        <v>0</v>
      </c>
      <c r="AC15" s="39" t="n">
        <v>0</v>
      </c>
      <c r="AD15" s="39" t="n">
        <v>0.5</v>
      </c>
      <c r="AE15" s="39" t="n">
        <v>16.43</v>
      </c>
      <c r="AF15" s="39" t="n">
        <v>0</v>
      </c>
      <c r="AG15" s="39" t="n">
        <v>0</v>
      </c>
      <c r="AH15" s="39" t="n">
        <v>0</v>
      </c>
      <c r="AI15" s="39" t="n">
        <v>0</v>
      </c>
      <c r="AJ15" s="30"/>
      <c r="AK15" s="30"/>
      <c r="AL15" s="30" t="n">
        <v>0</v>
      </c>
      <c r="AM15" s="30" t="n">
        <v>0</v>
      </c>
      <c r="AN15" s="30" t="n">
        <v>4622</v>
      </c>
      <c r="AO15" s="30" t="n">
        <v>3855</v>
      </c>
    </row>
    <row r="16" customFormat="false" ht="25.5" hidden="false" customHeight="true" outlineLevel="0" collapsed="false">
      <c r="A16" s="26" t="s">
        <v>40</v>
      </c>
      <c r="B16" s="27" t="n">
        <f aca="false">D16+H16+N16+P16+R16+T16+V16+X16+Z16+AD16+AH16+AL16</f>
        <v>81.82</v>
      </c>
      <c r="C16" s="27" t="n">
        <f aca="false">E16+I16+O16+Q16+S16+U16+W16+Y16+AA16+AE16+AI16+AM16+AK16</f>
        <v>393.25</v>
      </c>
      <c r="D16" s="44" t="n">
        <v>61.29</v>
      </c>
      <c r="E16" s="44" t="n">
        <v>266.37</v>
      </c>
      <c r="F16" s="33" t="n">
        <v>237</v>
      </c>
      <c r="G16" s="33" t="n">
        <v>1117</v>
      </c>
      <c r="H16" s="44" t="n">
        <v>20.36</v>
      </c>
      <c r="I16" s="44" t="n">
        <v>104.83</v>
      </c>
      <c r="J16" s="33" t="n">
        <v>249</v>
      </c>
      <c r="K16" s="33" t="n">
        <v>1158</v>
      </c>
      <c r="L16" s="33" t="n">
        <v>0</v>
      </c>
      <c r="M16" s="33" t="n">
        <v>0</v>
      </c>
      <c r="N16" s="44" t="n">
        <v>0</v>
      </c>
      <c r="O16" s="44" t="n">
        <v>0</v>
      </c>
      <c r="P16" s="44" t="n">
        <v>0</v>
      </c>
      <c r="Q16" s="44" t="n">
        <v>0.01</v>
      </c>
      <c r="R16" s="44" t="n">
        <v>0</v>
      </c>
      <c r="S16" s="33" t="n">
        <v>1.52</v>
      </c>
      <c r="T16" s="33" t="n">
        <v>0</v>
      </c>
      <c r="U16" s="33" t="n">
        <v>0</v>
      </c>
      <c r="V16" s="33" t="n">
        <v>0</v>
      </c>
      <c r="W16" s="33" t="n">
        <v>0</v>
      </c>
      <c r="X16" s="44" t="n">
        <v>0</v>
      </c>
      <c r="Y16" s="44" t="n">
        <v>16.28</v>
      </c>
      <c r="Z16" s="44" t="n">
        <v>0.17</v>
      </c>
      <c r="AA16" s="44" t="n">
        <v>3.57</v>
      </c>
      <c r="AB16" s="33" t="n">
        <v>14</v>
      </c>
      <c r="AC16" s="33" t="n">
        <v>158</v>
      </c>
      <c r="AD16" s="33" t="n">
        <v>0</v>
      </c>
      <c r="AE16" s="33" t="n">
        <v>0.67</v>
      </c>
      <c r="AF16" s="33" t="n">
        <v>0</v>
      </c>
      <c r="AG16" s="33" t="n">
        <v>1</v>
      </c>
      <c r="AH16" s="33" t="n">
        <v>0</v>
      </c>
      <c r="AI16" s="33" t="n">
        <v>0</v>
      </c>
      <c r="AJ16" s="30"/>
      <c r="AK16" s="30"/>
      <c r="AL16" s="30" t="n">
        <v>0</v>
      </c>
      <c r="AM16" s="30" t="n">
        <v>0</v>
      </c>
      <c r="AN16" s="30" t="n">
        <v>424.43</v>
      </c>
      <c r="AO16" s="30" t="n">
        <v>454.25</v>
      </c>
    </row>
    <row r="17" customFormat="false" ht="25.5" hidden="false" customHeight="true" outlineLevel="0" collapsed="false">
      <c r="A17" s="26" t="s">
        <v>41</v>
      </c>
      <c r="B17" s="27" t="n">
        <f aca="false">D17+H17+N17+P17+R17+T17+V17+X17+Z17+AD17+AH17+AL17</f>
        <v>1084.08</v>
      </c>
      <c r="C17" s="27" t="n">
        <f aca="false">E17+I17+O17+Q17+S17+U17+W17+Y17+AA17+AE17+AI17+AM17+AK17</f>
        <v>10722.8511</v>
      </c>
      <c r="D17" s="28" t="n">
        <v>487.41</v>
      </c>
      <c r="E17" s="28" t="n">
        <v>5049.41</v>
      </c>
      <c r="F17" s="28" t="n">
        <v>1594</v>
      </c>
      <c r="G17" s="28" t="n">
        <v>13631</v>
      </c>
      <c r="H17" s="28" t="n">
        <v>345.11</v>
      </c>
      <c r="I17" s="28" t="n">
        <v>2970.74</v>
      </c>
      <c r="J17" s="28" t="n">
        <v>1807</v>
      </c>
      <c r="K17" s="28" t="n">
        <v>17445</v>
      </c>
      <c r="L17" s="28" t="n">
        <v>14206</v>
      </c>
      <c r="M17" s="28" t="n">
        <v>111561</v>
      </c>
      <c r="N17" s="28" t="n">
        <v>45.13</v>
      </c>
      <c r="O17" s="28" t="n">
        <v>237.6</v>
      </c>
      <c r="P17" s="45" t="n">
        <v>2.6</v>
      </c>
      <c r="Q17" s="45" t="n">
        <v>30.12</v>
      </c>
      <c r="R17" s="28" t="n">
        <v>12.21</v>
      </c>
      <c r="S17" s="28" t="n">
        <v>191.01</v>
      </c>
      <c r="T17" s="28"/>
      <c r="U17" s="28" t="n">
        <v>5.8611</v>
      </c>
      <c r="V17" s="28" t="n">
        <v>88.22</v>
      </c>
      <c r="W17" s="28" t="n">
        <v>1647.61</v>
      </c>
      <c r="X17" s="28" t="n">
        <v>0.18</v>
      </c>
      <c r="Y17" s="28" t="n">
        <v>5.51</v>
      </c>
      <c r="Z17" s="28" t="n">
        <v>39.07</v>
      </c>
      <c r="AA17" s="28" t="n">
        <v>301.67</v>
      </c>
      <c r="AB17" s="28" t="n">
        <v>995</v>
      </c>
      <c r="AC17" s="28" t="n">
        <v>5213</v>
      </c>
      <c r="AD17" s="28" t="n">
        <v>64.15</v>
      </c>
      <c r="AE17" s="28" t="n">
        <v>283.21</v>
      </c>
      <c r="AF17" s="28" t="n">
        <v>551</v>
      </c>
      <c r="AG17" s="28" t="n">
        <v>2768</v>
      </c>
      <c r="AH17" s="28"/>
      <c r="AI17" s="28"/>
      <c r="AJ17" s="30"/>
      <c r="AK17" s="30"/>
      <c r="AL17" s="30"/>
      <c r="AM17" s="30" t="n">
        <v>0.11</v>
      </c>
      <c r="AN17" s="30" t="n">
        <v>5810</v>
      </c>
      <c r="AO17" s="30" t="n">
        <v>3550.85</v>
      </c>
    </row>
    <row r="18" customFormat="false" ht="25.5" hidden="false" customHeight="true" outlineLevel="0" collapsed="false">
      <c r="A18" s="26" t="s">
        <v>42</v>
      </c>
      <c r="B18" s="27" t="n">
        <f aca="false">D18+H18+N18+P18+R18+T18+V18+X18+Z18+AD18+AH18+AL18</f>
        <v>3141.85594799999</v>
      </c>
      <c r="C18" s="27" t="n">
        <f aca="false">E18+I18+O18+Q18+S18+U18+W18+Y18+AA18+AE18+AI18+AM18+AK18</f>
        <v>33200.8222380001</v>
      </c>
      <c r="D18" s="46" t="n">
        <v>1941.09744099999</v>
      </c>
      <c r="E18" s="46" t="n">
        <v>19954.8537930001</v>
      </c>
      <c r="F18" s="47" t="n">
        <v>6816</v>
      </c>
      <c r="G18" s="48" t="n">
        <v>76462</v>
      </c>
      <c r="H18" s="46" t="n">
        <v>644.458124000001</v>
      </c>
      <c r="I18" s="46" t="n">
        <v>6591.27262900001</v>
      </c>
      <c r="J18" s="48" t="n">
        <v>7088</v>
      </c>
      <c r="K18" s="48" t="n">
        <v>87387</v>
      </c>
      <c r="L18" s="48" t="n">
        <v>3621</v>
      </c>
      <c r="M18" s="48" t="n">
        <v>54131</v>
      </c>
      <c r="N18" s="46" t="n">
        <v>17.809193</v>
      </c>
      <c r="O18" s="46" t="n">
        <v>299.896083</v>
      </c>
      <c r="P18" s="46" t="n">
        <v>20.102206</v>
      </c>
      <c r="Q18" s="46" t="n">
        <v>61.768354</v>
      </c>
      <c r="R18" s="46" t="n">
        <v>156.217486</v>
      </c>
      <c r="S18" s="46" t="n">
        <v>2381.443745</v>
      </c>
      <c r="T18" s="46" t="n">
        <v>2.092831</v>
      </c>
      <c r="U18" s="46" t="n">
        <v>245.225894</v>
      </c>
      <c r="V18" s="48" t="n">
        <v>0</v>
      </c>
      <c r="W18" s="48" t="n">
        <v>0</v>
      </c>
      <c r="X18" s="46" t="n">
        <v>0.361389</v>
      </c>
      <c r="Y18" s="46" t="n">
        <v>9.380605</v>
      </c>
      <c r="Z18" s="46" t="n">
        <v>193.452185</v>
      </c>
      <c r="AA18" s="46" t="n">
        <v>1467.809412</v>
      </c>
      <c r="AB18" s="48" t="n">
        <v>35477</v>
      </c>
      <c r="AC18" s="48" t="n">
        <v>117776</v>
      </c>
      <c r="AD18" s="46" t="n">
        <v>6.353304</v>
      </c>
      <c r="AE18" s="46" t="n">
        <v>24.953223</v>
      </c>
      <c r="AF18" s="48" t="n">
        <v>99</v>
      </c>
      <c r="AG18" s="48" t="n">
        <v>387</v>
      </c>
      <c r="AH18" s="49" t="n">
        <v>159.911789</v>
      </c>
      <c r="AI18" s="49" t="n">
        <v>2162.083783</v>
      </c>
      <c r="AJ18" s="50"/>
      <c r="AK18" s="50"/>
      <c r="AL18" s="51" t="n">
        <v>0</v>
      </c>
      <c r="AM18" s="51" t="n">
        <v>2.134717</v>
      </c>
      <c r="AN18" s="30" t="n">
        <v>12869.544309</v>
      </c>
      <c r="AO18" s="30" t="n">
        <v>12599.118506</v>
      </c>
    </row>
    <row r="19" customFormat="false" ht="25.5" hidden="false" customHeight="true" outlineLevel="0" collapsed="false">
      <c r="A19" s="26" t="s">
        <v>43</v>
      </c>
      <c r="B19" s="27" t="n">
        <f aca="false">D19+H19+N19+P19+R19+T19+V19+X19+Z19+AD19+AH19+AL19</f>
        <v>19.27</v>
      </c>
      <c r="C19" s="27" t="n">
        <f aca="false">E19+I19+O19+Q19+S19+U19+W19+Y19+AA19+AE19+AI19+AM19+AK19</f>
        <v>652.93</v>
      </c>
      <c r="D19" s="52" t="n">
        <v>10.04</v>
      </c>
      <c r="E19" s="52" t="n">
        <v>86.89</v>
      </c>
      <c r="F19" s="52" t="n">
        <v>60</v>
      </c>
      <c r="G19" s="52" t="n">
        <v>362</v>
      </c>
      <c r="H19" s="52" t="n">
        <v>3.48</v>
      </c>
      <c r="I19" s="52" t="n">
        <v>30.52</v>
      </c>
      <c r="J19" s="52" t="n">
        <v>55</v>
      </c>
      <c r="K19" s="52" t="n">
        <v>354</v>
      </c>
      <c r="L19" s="52"/>
      <c r="M19" s="52"/>
      <c r="N19" s="52" t="n">
        <v>0.47</v>
      </c>
      <c r="O19" s="52" t="n">
        <v>21.15</v>
      </c>
      <c r="P19" s="52"/>
      <c r="Q19" s="52" t="n">
        <v>2.96</v>
      </c>
      <c r="R19" s="52" t="n">
        <v>0.08</v>
      </c>
      <c r="S19" s="52" t="n">
        <v>103.56</v>
      </c>
      <c r="T19" s="52"/>
      <c r="U19" s="52"/>
      <c r="V19" s="52"/>
      <c r="W19" s="52"/>
      <c r="X19" s="52" t="n">
        <v>1.79</v>
      </c>
      <c r="Y19" s="52" t="n">
        <v>13.22</v>
      </c>
      <c r="Z19" s="52" t="n">
        <v>3.32</v>
      </c>
      <c r="AA19" s="52" t="n">
        <v>60.48</v>
      </c>
      <c r="AB19" s="52"/>
      <c r="AC19" s="52"/>
      <c r="AD19" s="52" t="n">
        <v>0.09</v>
      </c>
      <c r="AE19" s="52" t="n">
        <v>334.15</v>
      </c>
      <c r="AF19" s="52" t="n">
        <v>10</v>
      </c>
      <c r="AG19" s="52" t="n">
        <v>908</v>
      </c>
      <c r="AH19" s="52"/>
      <c r="AI19" s="52"/>
      <c r="AJ19" s="53"/>
      <c r="AK19" s="30"/>
      <c r="AL19" s="54"/>
      <c r="AM19" s="55"/>
      <c r="AN19" s="30" t="n">
        <v>366.36</v>
      </c>
      <c r="AO19" s="30" t="n">
        <v>631.64</v>
      </c>
    </row>
    <row r="20" customFormat="false" ht="25.5" hidden="false" customHeight="true" outlineLevel="0" collapsed="false">
      <c r="A20" s="26" t="s">
        <v>44</v>
      </c>
      <c r="B20" s="27" t="n">
        <f aca="false">D20+H20+N20+P20+R20+T20+V20+X20+Z20+AD20+AH20+AL20</f>
        <v>49.24</v>
      </c>
      <c r="C20" s="27" t="n">
        <f aca="false">E20+I20+O20+Q20+S20+U20+W20+Y20+AA20+AE20+AI20+AM20+AK20</f>
        <v>843.4</v>
      </c>
      <c r="D20" s="31" t="n">
        <v>41.16</v>
      </c>
      <c r="E20" s="31" t="n">
        <v>760.03</v>
      </c>
      <c r="F20" s="31" t="n">
        <v>199</v>
      </c>
      <c r="G20" s="31" t="n">
        <v>2578</v>
      </c>
      <c r="H20" s="31" t="n">
        <v>7.97</v>
      </c>
      <c r="I20" s="31" t="n">
        <v>82.03</v>
      </c>
      <c r="J20" s="31" t="n">
        <v>75</v>
      </c>
      <c r="K20" s="31" t="n">
        <v>771</v>
      </c>
      <c r="L20" s="31"/>
      <c r="M20" s="31"/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/>
      <c r="W20" s="31"/>
      <c r="X20" s="31"/>
      <c r="Y20" s="31"/>
      <c r="Z20" s="31" t="n">
        <v>0.11</v>
      </c>
      <c r="AA20" s="31" t="n">
        <v>1.34</v>
      </c>
      <c r="AB20" s="31" t="n">
        <v>9</v>
      </c>
      <c r="AC20" s="31" t="n">
        <v>58</v>
      </c>
      <c r="AD20" s="31"/>
      <c r="AE20" s="31"/>
      <c r="AF20" s="31"/>
      <c r="AG20" s="31"/>
      <c r="AH20" s="31"/>
      <c r="AI20" s="31"/>
      <c r="AJ20" s="30"/>
      <c r="AK20" s="30"/>
      <c r="AL20" s="30"/>
      <c r="AM20" s="30"/>
      <c r="AN20" s="30" t="n">
        <v>294.58</v>
      </c>
      <c r="AO20" s="30" t="n">
        <v>512.18</v>
      </c>
    </row>
    <row r="21" s="58" customFormat="true" ht="25.5" hidden="false" customHeight="true" outlineLevel="0" collapsed="false">
      <c r="A21" s="56" t="s">
        <v>45</v>
      </c>
      <c r="B21" s="27" t="n">
        <f aca="false">D21+H21+N21+P21+R21+T21+V21+X21+Z21+AD21+AH21+AL21</f>
        <v>43.87708</v>
      </c>
      <c r="C21" s="27" t="n">
        <f aca="false">E21+I21+O21+Q21+S21+U21+W21+Y21+AA21+AE21+AI21+AM21+AK21</f>
        <v>664.937819</v>
      </c>
      <c r="D21" s="57" t="n">
        <v>23.482865</v>
      </c>
      <c r="E21" s="57" t="n">
        <v>243.103041</v>
      </c>
      <c r="F21" s="57" t="n">
        <v>156</v>
      </c>
      <c r="G21" s="57" t="n">
        <v>1367</v>
      </c>
      <c r="H21" s="57" t="n">
        <v>7.791522</v>
      </c>
      <c r="I21" s="57" t="n">
        <v>198.67517</v>
      </c>
      <c r="J21" s="57" t="n">
        <v>102</v>
      </c>
      <c r="K21" s="57" t="n">
        <v>2274</v>
      </c>
      <c r="L21" s="57" t="n">
        <v>0</v>
      </c>
      <c r="M21" s="57" t="n">
        <v>0</v>
      </c>
      <c r="N21" s="57" t="n">
        <v>2.330188</v>
      </c>
      <c r="O21" s="57" t="n">
        <v>6.415912</v>
      </c>
      <c r="P21" s="57"/>
      <c r="Q21" s="57" t="n">
        <v>0.040862</v>
      </c>
      <c r="R21" s="57" t="n">
        <v>8.049925</v>
      </c>
      <c r="S21" s="57" t="n">
        <v>188.017679</v>
      </c>
      <c r="T21" s="57"/>
      <c r="U21" s="57"/>
      <c r="V21" s="57"/>
      <c r="W21" s="57"/>
      <c r="X21" s="57"/>
      <c r="Y21" s="57"/>
      <c r="Z21" s="57" t="n">
        <v>2.22258</v>
      </c>
      <c r="AA21" s="57" t="n">
        <v>28.394655</v>
      </c>
      <c r="AB21" s="57"/>
      <c r="AC21" s="57"/>
      <c r="AD21" s="57"/>
      <c r="AE21" s="57" t="n">
        <v>0.2905</v>
      </c>
      <c r="AF21" s="57"/>
      <c r="AG21" s="57"/>
      <c r="AH21" s="57"/>
      <c r="AI21" s="57"/>
      <c r="AJ21" s="30"/>
      <c r="AK21" s="30"/>
      <c r="AL21" s="30"/>
      <c r="AM21" s="30"/>
      <c r="AN21" s="30" t="n">
        <v>289.529762</v>
      </c>
      <c r="AO21" s="30" t="n">
        <v>475.55</v>
      </c>
    </row>
    <row r="22" customFormat="false" ht="25.5" hidden="false" customHeight="true" outlineLevel="0" collapsed="false">
      <c r="A22" s="26" t="s">
        <v>46</v>
      </c>
      <c r="B22" s="27" t="n">
        <f aca="false">D22+H22+N22+P22+R22+T22+V22+X22+Z22+AD22+AH22+AL22</f>
        <v>166.8</v>
      </c>
      <c r="C22" s="27" t="n">
        <f aca="false">E22+I22+O22+Q22+S22+U22+W22+Y22+AA22+AE22+AI22+AM22+AK22</f>
        <v>1348.1</v>
      </c>
      <c r="D22" s="28" t="n">
        <v>124.96</v>
      </c>
      <c r="E22" s="28" t="n">
        <v>971.42</v>
      </c>
      <c r="F22" s="28" t="n">
        <v>455</v>
      </c>
      <c r="G22" s="28" t="n">
        <v>3941</v>
      </c>
      <c r="H22" s="28" t="n">
        <v>37.43</v>
      </c>
      <c r="I22" s="28" t="n">
        <v>309.41</v>
      </c>
      <c r="J22" s="28" t="n">
        <v>471</v>
      </c>
      <c r="K22" s="28" t="n">
        <v>3947</v>
      </c>
      <c r="L22" s="28" t="n">
        <v>0</v>
      </c>
      <c r="M22" s="28" t="n">
        <v>0</v>
      </c>
      <c r="N22" s="28" t="n">
        <v>0.23</v>
      </c>
      <c r="O22" s="28" t="n">
        <v>1.1</v>
      </c>
      <c r="P22" s="28" t="n">
        <v>0</v>
      </c>
      <c r="Q22" s="28" t="n">
        <v>5.42</v>
      </c>
      <c r="R22" s="28" t="n">
        <v>0.2</v>
      </c>
      <c r="S22" s="28" t="n">
        <v>14.9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1.71</v>
      </c>
      <c r="AA22" s="28" t="n">
        <v>19.66</v>
      </c>
      <c r="AB22" s="28" t="n">
        <v>0</v>
      </c>
      <c r="AC22" s="28"/>
      <c r="AD22" s="28" t="n">
        <v>2.27</v>
      </c>
      <c r="AE22" s="28" t="n">
        <v>26.19</v>
      </c>
      <c r="AF22" s="28" t="n">
        <v>0</v>
      </c>
      <c r="AG22" s="28" t="n">
        <v>0</v>
      </c>
      <c r="AH22" s="28" t="n">
        <v>0</v>
      </c>
      <c r="AI22" s="28" t="n">
        <v>0</v>
      </c>
      <c r="AJ22" s="30"/>
      <c r="AK22" s="30"/>
      <c r="AL22" s="30"/>
      <c r="AM22" s="30"/>
      <c r="AN22" s="30" t="n">
        <v>528.03</v>
      </c>
      <c r="AO22" s="30" t="n">
        <v>526.09</v>
      </c>
    </row>
    <row r="23" customFormat="false" ht="25.5" hidden="false" customHeight="true" outlineLevel="0" collapsed="false">
      <c r="A23" s="26" t="s">
        <v>47</v>
      </c>
      <c r="B23" s="27" t="n">
        <f aca="false">D23+H23+N23+P23+R23+T23+V23+X23+Z23+AD23+AH23+AL23</f>
        <v>530.865035999988</v>
      </c>
      <c r="C23" s="27" t="n">
        <f aca="false">E23+I23+O23+Q23+S23+U23+W23+Y23+AA23+AE23+AI23+AM23+AK23</f>
        <v>5500.740597566</v>
      </c>
      <c r="D23" s="31" t="n">
        <v>272.116012</v>
      </c>
      <c r="E23" s="31" t="n">
        <v>2492.93689839623</v>
      </c>
      <c r="F23" s="34" t="n">
        <v>997</v>
      </c>
      <c r="G23" s="31" t="n">
        <v>9424</v>
      </c>
      <c r="H23" s="31" t="n">
        <v>144.834729999988</v>
      </c>
      <c r="I23" s="31" t="n">
        <v>1263.86310996223</v>
      </c>
      <c r="J23" s="34" t="n">
        <v>841</v>
      </c>
      <c r="K23" s="31" t="n">
        <v>9096</v>
      </c>
      <c r="L23" s="31" t="n">
        <v>6053</v>
      </c>
      <c r="M23" s="31" t="n">
        <v>44789</v>
      </c>
      <c r="N23" s="31" t="n">
        <v>0</v>
      </c>
      <c r="O23" s="31" t="n">
        <v>26.1492267358491</v>
      </c>
      <c r="P23" s="34" t="n">
        <v>0.36028</v>
      </c>
      <c r="Q23" s="31" t="n">
        <v>0.726158452830188</v>
      </c>
      <c r="R23" s="31" t="n">
        <v>85.581272</v>
      </c>
      <c r="S23" s="31" t="n">
        <v>492.534759207547</v>
      </c>
      <c r="T23" s="31" t="n">
        <v>0.000499</v>
      </c>
      <c r="U23" s="31" t="n">
        <v>0.000499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27.972243</v>
      </c>
      <c r="AA23" s="31" t="n">
        <v>1214.20351184906</v>
      </c>
      <c r="AB23" s="59" t="n">
        <v>3556</v>
      </c>
      <c r="AC23" s="59" t="n">
        <v>233024</v>
      </c>
      <c r="AD23" s="59" t="n">
        <v>0</v>
      </c>
      <c r="AE23" s="59" t="n">
        <v>0.90943396226415</v>
      </c>
      <c r="AF23" s="59" t="n">
        <v>0</v>
      </c>
      <c r="AG23" s="59" t="n">
        <v>100</v>
      </c>
      <c r="AH23" s="59" t="n">
        <v>0</v>
      </c>
      <c r="AI23" s="59" t="n">
        <v>9.417</v>
      </c>
      <c r="AJ23" s="30"/>
      <c r="AK23" s="30"/>
      <c r="AL23" s="30" t="n">
        <v>0</v>
      </c>
      <c r="AM23" s="30" t="n">
        <v>0</v>
      </c>
      <c r="AN23" s="30" t="n">
        <v>3032.76</v>
      </c>
      <c r="AO23" s="30" t="n">
        <v>2392.65</v>
      </c>
    </row>
    <row r="24" customFormat="false" ht="25.5" hidden="false" customHeight="true" outlineLevel="0" collapsed="false">
      <c r="A24" s="26" t="s">
        <v>48</v>
      </c>
      <c r="B24" s="27" t="n">
        <f aca="false">D24+H24+N24+P24+R24+T24+V24+X24+Z24+AD24+AH24+AL24</f>
        <v>117.166085</v>
      </c>
      <c r="C24" s="27" t="n">
        <f aca="false">E24+I24+O24+Q24+S24+U24+W24+Y24+AA24+AE24+AI24+AM24+AK24</f>
        <v>1846.141943</v>
      </c>
      <c r="D24" s="60" t="n">
        <v>94.258237</v>
      </c>
      <c r="E24" s="60" t="n">
        <v>1133.399349</v>
      </c>
      <c r="F24" s="61" t="n">
        <v>270</v>
      </c>
      <c r="G24" s="60" t="n">
        <v>3402</v>
      </c>
      <c r="H24" s="60" t="n">
        <v>20.158327</v>
      </c>
      <c r="I24" s="60" t="n">
        <v>653.843454</v>
      </c>
      <c r="J24" s="60" t="n">
        <v>227</v>
      </c>
      <c r="K24" s="60" t="n">
        <v>6987</v>
      </c>
      <c r="L24" s="60" t="n">
        <v>0</v>
      </c>
      <c r="M24" s="60" t="n">
        <v>0</v>
      </c>
      <c r="N24" s="60" t="n">
        <v>0</v>
      </c>
      <c r="O24" s="60" t="n">
        <v>9.208493</v>
      </c>
      <c r="P24" s="60" t="n">
        <v>0</v>
      </c>
      <c r="Q24" s="60" t="n">
        <v>0</v>
      </c>
      <c r="R24" s="60" t="n">
        <v>2.279999</v>
      </c>
      <c r="S24" s="60" t="n">
        <v>40.755001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.469522</v>
      </c>
      <c r="AA24" s="60" t="n">
        <v>8.935646</v>
      </c>
      <c r="AB24" s="60" t="n">
        <v>78</v>
      </c>
      <c r="AC24" s="60" t="n">
        <v>1131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0</v>
      </c>
      <c r="AI24" s="60" t="n">
        <v>0</v>
      </c>
      <c r="AJ24" s="30"/>
      <c r="AK24" s="30"/>
      <c r="AL24" s="30" t="n">
        <v>0</v>
      </c>
      <c r="AM24" s="30" t="n">
        <v>0</v>
      </c>
      <c r="AN24" s="30" t="n">
        <v>1382.019511</v>
      </c>
      <c r="AO24" s="30" t="n">
        <v>1055.304904</v>
      </c>
    </row>
    <row r="25" customFormat="false" ht="25.5" hidden="false" customHeight="true" outlineLevel="0" collapsed="false">
      <c r="A25" s="26" t="s">
        <v>49</v>
      </c>
      <c r="B25" s="27" t="n">
        <f aca="false">D25+H25+N25+P25+R25+T25+V25+X25+Z25+AD25+AH25+AL25</f>
        <v>1025.69</v>
      </c>
      <c r="C25" s="27" t="n">
        <f aca="false">E25+I25+O25+Q25+S25+U25+W25+Y25+AA25+AE25+AI25+AM25+AK25</f>
        <v>9802.19</v>
      </c>
      <c r="D25" s="28" t="n">
        <v>572.75</v>
      </c>
      <c r="E25" s="28" t="n">
        <v>5849.89</v>
      </c>
      <c r="F25" s="28" t="n">
        <v>2230</v>
      </c>
      <c r="G25" s="28" t="n">
        <v>23898</v>
      </c>
      <c r="H25" s="28" t="n">
        <v>170.07</v>
      </c>
      <c r="I25" s="28" t="n">
        <v>1958.21</v>
      </c>
      <c r="J25" s="28" t="n">
        <v>2137</v>
      </c>
      <c r="K25" s="28" t="n">
        <v>24573</v>
      </c>
      <c r="L25" s="28"/>
      <c r="M25" s="28"/>
      <c r="N25" s="28" t="n">
        <v>2.19</v>
      </c>
      <c r="O25" s="28" t="n">
        <v>79.66</v>
      </c>
      <c r="P25" s="28" t="n">
        <v>0</v>
      </c>
      <c r="Q25" s="28" t="n">
        <v>0.4</v>
      </c>
      <c r="R25" s="28" t="n">
        <v>68.68</v>
      </c>
      <c r="S25" s="28" t="n">
        <v>595.75</v>
      </c>
      <c r="T25" s="28" t="n">
        <v>3.51</v>
      </c>
      <c r="U25" s="28" t="n">
        <v>60.64</v>
      </c>
      <c r="V25" s="28"/>
      <c r="W25" s="28"/>
      <c r="X25" s="28" t="n">
        <v>0.33</v>
      </c>
      <c r="Y25" s="28" t="n">
        <v>0.4</v>
      </c>
      <c r="Z25" s="28" t="n">
        <v>208.11</v>
      </c>
      <c r="AA25" s="28" t="n">
        <v>1170.7</v>
      </c>
      <c r="AB25" s="28" t="n">
        <v>1258</v>
      </c>
      <c r="AC25" s="28" t="n">
        <v>13649</v>
      </c>
      <c r="AD25" s="28" t="n">
        <v>0.05</v>
      </c>
      <c r="AE25" s="28" t="n">
        <v>84.64</v>
      </c>
      <c r="AF25" s="28" t="n">
        <v>2</v>
      </c>
      <c r="AG25" s="28" t="n">
        <v>1481</v>
      </c>
      <c r="AH25" s="28"/>
      <c r="AI25" s="28"/>
      <c r="AJ25" s="30"/>
      <c r="AK25" s="30"/>
      <c r="AL25" s="28"/>
      <c r="AM25" s="28" t="n">
        <v>1.9</v>
      </c>
      <c r="AN25" s="28" t="n">
        <v>5378.05</v>
      </c>
      <c r="AO25" s="28" t="n">
        <v>2807.27</v>
      </c>
    </row>
    <row r="26" customFormat="false" ht="33" hidden="false" customHeight="true" outlineLevel="0" collapsed="false">
      <c r="A26" s="26" t="s">
        <v>50</v>
      </c>
      <c r="B26" s="27" t="n">
        <f aca="false">SUM(B9:B25)</f>
        <v>37717.793437</v>
      </c>
      <c r="C26" s="27" t="n">
        <f aca="false">E26+I26+O26+Q26+S26+U26+W26+Y26+AA26+AE26+AI26+AM26+AK26</f>
        <v>438038.037213302</v>
      </c>
      <c r="D26" s="27" t="n">
        <f aca="false">SUM(D9:D25)</f>
        <v>23561.771417</v>
      </c>
      <c r="E26" s="27" t="n">
        <f aca="false">SUM(E9:E25)</f>
        <v>218090.452865302</v>
      </c>
      <c r="F26" s="27" t="n">
        <f aca="false">SUM(F9:F25)</f>
        <v>78524</v>
      </c>
      <c r="G26" s="27" t="n">
        <f aca="false">SUM(G9:G25)</f>
        <v>684057</v>
      </c>
      <c r="H26" s="27" t="n">
        <f aca="false">SUM(H9:H25)</f>
        <v>7904.57311299999</v>
      </c>
      <c r="I26" s="27" t="n">
        <f aca="false">SUM(I9:I25)</f>
        <v>75238.9766489622</v>
      </c>
      <c r="J26" s="27" t="n">
        <f aca="false">SUM(J9:J25)</f>
        <v>83667</v>
      </c>
      <c r="K26" s="27" t="n">
        <f aca="false">SUM(K9:K25)</f>
        <v>798799</v>
      </c>
      <c r="L26" s="27" t="n">
        <f aca="false">SUM(L9:L25)</f>
        <v>65742</v>
      </c>
      <c r="M26" s="27" t="n">
        <f aca="false">SUM(M9:M25)</f>
        <v>767328</v>
      </c>
      <c r="N26" s="27" t="n">
        <f aca="false">SUM(N9:N25)</f>
        <v>501.834229</v>
      </c>
      <c r="O26" s="27" t="n">
        <f aca="false">SUM(O9:O25)</f>
        <v>6806.30419573585</v>
      </c>
      <c r="P26" s="27" t="n">
        <f aca="false">SUM(P9:P25)</f>
        <v>81.400114</v>
      </c>
      <c r="Q26" s="27" t="n">
        <f aca="false">SUM(Q9:Q25)</f>
        <v>2423.54512545283</v>
      </c>
      <c r="R26" s="27" t="n">
        <f aca="false">SUM(R9:R25)</f>
        <v>1798.477474</v>
      </c>
      <c r="S26" s="27" t="n">
        <f aca="false">SUM(S9:S25)</f>
        <v>19800.5712682075</v>
      </c>
      <c r="T26" s="27" t="n">
        <f aca="false">SUM(T9:T25)</f>
        <v>66.55353</v>
      </c>
      <c r="U26" s="27" t="n">
        <f aca="false">SUM(U9:U25)</f>
        <v>921.42118245283</v>
      </c>
      <c r="V26" s="27" t="n">
        <f aca="false">SUM(V9:V25)</f>
        <v>-112.778826</v>
      </c>
      <c r="W26" s="27" t="n">
        <f aca="false">SUM(W9:W25)</f>
        <v>2293.48096667925</v>
      </c>
      <c r="X26" s="27" t="n">
        <f aca="false">SUM(X9:X25)</f>
        <v>137.431183</v>
      </c>
      <c r="Y26" s="27" t="n">
        <f aca="false">SUM(Y9:Y25)</f>
        <v>641.856463</v>
      </c>
      <c r="Z26" s="27" t="n">
        <f aca="false">SUM(Z9:Z25)</f>
        <v>1848.645808</v>
      </c>
      <c r="AA26" s="27" t="n">
        <f aca="false">SUM(AA9:AA25)</f>
        <v>19856.7748638489</v>
      </c>
      <c r="AB26" s="27" t="n">
        <f aca="false">SUM(AB9:AB25)</f>
        <v>135326</v>
      </c>
      <c r="AC26" s="27" t="n">
        <f aca="false">SUM(AC9:AC25)</f>
        <v>2059813</v>
      </c>
      <c r="AD26" s="27" t="n">
        <f aca="false">SUM(AD9:AD25)</f>
        <v>165.165132</v>
      </c>
      <c r="AE26" s="27" t="n">
        <f aca="false">SUM(AE9:AE25)</f>
        <v>31999.0137649623</v>
      </c>
      <c r="AF26" s="27" t="n">
        <f aca="false">SUM(AF9:AF25)</f>
        <v>813</v>
      </c>
      <c r="AG26" s="27" t="n">
        <f aca="false">SUM(AG9:AG25)</f>
        <v>6688</v>
      </c>
      <c r="AH26" s="27" t="n">
        <f aca="false">SUM(AH9:AH25)</f>
        <v>1745.620263</v>
      </c>
      <c r="AI26" s="27" t="n">
        <f aca="false">SUM(AI9:AI25)</f>
        <v>24768.21178</v>
      </c>
      <c r="AJ26" s="27" t="n">
        <f aca="false">SUM(AJ9:AJ25)</f>
        <v>0</v>
      </c>
      <c r="AK26" s="27" t="n">
        <f aca="false">SUM(AK9:AK25)</f>
        <v>34605.67</v>
      </c>
      <c r="AL26" s="27" t="n">
        <f aca="false">SUM(AL9:AL25)</f>
        <v>19.1</v>
      </c>
      <c r="AM26" s="27" t="n">
        <f aca="false">SUM(AM9:AM25)</f>
        <v>591.758088698113</v>
      </c>
      <c r="AN26" s="27" t="n">
        <f aca="false">SUM(AN9:AN25)</f>
        <v>206440.227545</v>
      </c>
      <c r="AO26" s="27" t="n">
        <f aca="false">SUM(AO9:AO25)</f>
        <v>194734.51341</v>
      </c>
    </row>
    <row r="27" customFormat="false" ht="33" hidden="false" customHeight="true" outlineLevel="0" collapsed="false">
      <c r="A27" s="62" t="s">
        <v>51</v>
      </c>
      <c r="B27" s="62"/>
      <c r="C27" s="62"/>
      <c r="D27" s="62"/>
      <c r="E27" s="62"/>
      <c r="F27" s="62"/>
      <c r="G27" s="62"/>
      <c r="H27" s="63"/>
      <c r="I27" s="64"/>
      <c r="J27" s="64"/>
      <c r="K27" s="64"/>
      <c r="L27" s="64"/>
      <c r="M27" s="63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5"/>
      <c r="Y27" s="65"/>
      <c r="Z27" s="65"/>
      <c r="AA27" s="65"/>
      <c r="AB27" s="65"/>
      <c r="AC27" s="66"/>
      <c r="AD27" s="65"/>
      <c r="AE27" s="65"/>
      <c r="AF27" s="66"/>
      <c r="AG27" s="66"/>
      <c r="AH27" s="65"/>
      <c r="AI27" s="65"/>
      <c r="AL27" s="65"/>
      <c r="AM27" s="65"/>
      <c r="AN27" s="65"/>
      <c r="AO27" s="65"/>
    </row>
  </sheetData>
  <mergeCells count="76">
    <mergeCell ref="A1:M1"/>
    <mergeCell ref="A2:M2"/>
    <mergeCell ref="A3:A8"/>
    <mergeCell ref="B3:B8"/>
    <mergeCell ref="C3:C8"/>
    <mergeCell ref="D3:AM3"/>
    <mergeCell ref="AN3:AO5"/>
    <mergeCell ref="D4:M4"/>
    <mergeCell ref="N4:AM4"/>
    <mergeCell ref="D5:G5"/>
    <mergeCell ref="H5:M5"/>
    <mergeCell ref="N5:O5"/>
    <mergeCell ref="P5:Q5"/>
    <mergeCell ref="R5:S5"/>
    <mergeCell ref="T5:U5"/>
    <mergeCell ref="V5:W5"/>
    <mergeCell ref="X5:Y5"/>
    <mergeCell ref="Z5:AC5"/>
    <mergeCell ref="AD5:AG5"/>
    <mergeCell ref="AH5:AI5"/>
    <mergeCell ref="AJ5:AK5"/>
    <mergeCell ref="AL5:AM5"/>
    <mergeCell ref="D6:E6"/>
    <mergeCell ref="F6:G6"/>
    <mergeCell ref="H6:I6"/>
    <mergeCell ref="J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N8"/>
    <mergeCell ref="AO6:AO8"/>
    <mergeCell ref="D7:D8"/>
    <mergeCell ref="E7:E8"/>
    <mergeCell ref="F7:F8"/>
    <mergeCell ref="G7:G8"/>
    <mergeCell ref="H7:H8"/>
    <mergeCell ref="I7:I8"/>
    <mergeCell ref="J7:K7"/>
    <mergeCell ref="L7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B23" activeCellId="0" sqref="AB2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7" width="9.12"/>
    <col collapsed="false" customWidth="true" hidden="false" outlineLevel="0" max="2" min="2" style="68" width="10.99"/>
    <col collapsed="false" customWidth="true" hidden="false" outlineLevel="0" max="3" min="3" style="69" width="10.87"/>
    <col collapsed="false" customWidth="true" hidden="false" outlineLevel="0" max="4" min="4" style="68" width="7.74"/>
    <col collapsed="false" customWidth="false" hidden="false" outlineLevel="0" max="5" min="5" style="70" width="7.99"/>
    <col collapsed="false" customWidth="true" hidden="false" outlineLevel="0" max="6" min="6" style="68" width="7.12"/>
    <col collapsed="false" customWidth="true" hidden="false" outlineLevel="0" max="7" min="7" style="70" width="10.99"/>
    <col collapsed="false" customWidth="true" hidden="false" outlineLevel="0" max="8" min="8" style="70" width="11.24"/>
    <col collapsed="false" customWidth="true" hidden="false" outlineLevel="0" max="9" min="9" style="70" width="8.24"/>
    <col collapsed="false" customWidth="true" hidden="false" outlineLevel="0" max="10" min="10" style="70" width="9.62"/>
    <col collapsed="false" customWidth="true" hidden="false" outlineLevel="0" max="11" min="11" style="70" width="10.87"/>
    <col collapsed="false" customWidth="true" hidden="false" outlineLevel="0" max="12" min="12" style="70" width="11.24"/>
    <col collapsed="false" customWidth="true" hidden="false" outlineLevel="0" max="13" min="13" style="68" width="9.75"/>
    <col collapsed="false" customWidth="true" hidden="false" outlineLevel="0" max="14" min="14" style="68" width="9.87"/>
    <col collapsed="false" customWidth="true" hidden="false" outlineLevel="0" max="15" min="15" style="71" width="8.5"/>
    <col collapsed="false" customWidth="true" hidden="false" outlineLevel="0" max="16" min="16" style="68" width="7.74"/>
    <col collapsed="false" customWidth="true" hidden="false" outlineLevel="0" max="18" min="17" style="70" width="9.75"/>
    <col collapsed="false" customWidth="true" hidden="false" outlineLevel="0" max="19" min="19" style="70" width="8.5"/>
    <col collapsed="false" customWidth="true" hidden="false" outlineLevel="0" max="20" min="20" style="70" width="9.36"/>
    <col collapsed="false" customWidth="true" hidden="false" outlineLevel="0" max="21" min="21" style="70" width="9.24"/>
    <col collapsed="false" customWidth="true" hidden="false" outlineLevel="0" max="22" min="22" style="70" width="7.74"/>
    <col collapsed="false" customWidth="true" hidden="false" outlineLevel="0" max="23" min="23" style="68" width="9.5"/>
    <col collapsed="false" customWidth="true" hidden="false" outlineLevel="0" max="24" min="24" style="68" width="9.99"/>
    <col collapsed="false" customWidth="true" hidden="false" outlineLevel="0" max="25" min="25" style="68" width="8.62"/>
    <col collapsed="false" customWidth="true" hidden="false" outlineLevel="0" max="26" min="26" style="68" width="7.5"/>
    <col collapsed="false" customWidth="true" hidden="false" outlineLevel="0" max="27" min="27" style="70" width="8.74"/>
    <col collapsed="false" customWidth="true" hidden="false" outlineLevel="0" max="28" min="28" style="70" width="9.75"/>
    <col collapsed="false" customWidth="true" hidden="false" outlineLevel="0" max="31" min="29" style="70" width="7.74"/>
    <col collapsed="false" customWidth="true" hidden="false" outlineLevel="0" max="32" min="32" style="70" width="8.99"/>
    <col collapsed="false" customWidth="true" hidden="false" outlineLevel="0" max="34" min="33" style="68" width="8.62"/>
    <col collapsed="false" customWidth="true" hidden="false" outlineLevel="0" max="35" min="35" style="68" width="7.87"/>
    <col collapsed="false" customWidth="true" hidden="false" outlineLevel="0" max="36" min="36" style="68" width="7.5"/>
    <col collapsed="false" customWidth="true" hidden="false" outlineLevel="0" max="37" min="37" style="70" width="9.24"/>
    <col collapsed="false" customWidth="true" hidden="false" outlineLevel="0" max="38" min="38" style="70" width="8.74"/>
    <col collapsed="false" customWidth="true" hidden="false" outlineLevel="0" max="41" min="39" style="70" width="7.74"/>
    <col collapsed="false" customWidth="true" hidden="false" outlineLevel="0" max="42" min="42" style="70" width="9.5"/>
    <col collapsed="false" customWidth="true" hidden="false" outlineLevel="0" max="43" min="43" style="68" width="8.74"/>
    <col collapsed="false" customWidth="false" hidden="false" outlineLevel="0" max="44" min="44" style="68" width="7.99"/>
    <col collapsed="false" customWidth="true" hidden="false" outlineLevel="0" max="45" min="45" style="71" width="8.62"/>
    <col collapsed="false" customWidth="true" hidden="false" outlineLevel="0" max="46" min="46" style="68" width="6.87"/>
    <col collapsed="false" customWidth="true" hidden="false" outlineLevel="0" max="51" min="47" style="70" width="7.74"/>
    <col collapsed="false" customWidth="true" hidden="false" outlineLevel="0" max="52" min="52" style="70" width="9.99"/>
    <col collapsed="false" customWidth="true" hidden="false" outlineLevel="0" max="53" min="53" style="68" width="9.24"/>
    <col collapsed="false" customWidth="true" hidden="false" outlineLevel="0" max="54" min="54" style="68" width="8.87"/>
    <col collapsed="false" customWidth="true" hidden="false" outlineLevel="0" max="55" min="55" style="68" width="8.11"/>
    <col collapsed="false" customWidth="true" hidden="false" outlineLevel="0" max="56" min="56" style="68" width="7.62"/>
    <col collapsed="false" customWidth="true" hidden="false" outlineLevel="0" max="57" min="57" style="70" width="8.99"/>
    <col collapsed="false" customWidth="true" hidden="false" outlineLevel="0" max="58" min="58" style="70" width="8.74"/>
    <col collapsed="false" customWidth="true" hidden="false" outlineLevel="0" max="59" min="59" style="70" width="9.12"/>
    <col collapsed="false" customWidth="true" hidden="false" outlineLevel="0" max="60" min="60" style="70" width="9.87"/>
    <col collapsed="false" customWidth="true" hidden="false" outlineLevel="0" max="61" min="61" style="70" width="9.5"/>
    <col collapsed="false" customWidth="true" hidden="false" outlineLevel="0" max="62" min="62" style="70" width="8.99"/>
    <col collapsed="false" customWidth="true" hidden="false" outlineLevel="0" max="63" min="63" style="68" width="9.5"/>
    <col collapsed="false" customWidth="true" hidden="false" outlineLevel="0" max="64" min="64" style="68" width="8.74"/>
    <col collapsed="false" customWidth="true" hidden="false" outlineLevel="0" max="65" min="65" style="68" width="8.62"/>
    <col collapsed="false" customWidth="true" hidden="false" outlineLevel="0" max="66" min="66" style="68" width="9.24"/>
    <col collapsed="false" customWidth="true" hidden="false" outlineLevel="0" max="67" min="67" style="70" width="8.74"/>
    <col collapsed="false" customWidth="true" hidden="false" outlineLevel="0" max="68" min="68" style="70" width="8.62"/>
    <col collapsed="false" customWidth="true" hidden="false" outlineLevel="0" max="71" min="69" style="70" width="7.74"/>
    <col collapsed="false" customWidth="true" hidden="false" outlineLevel="0" max="72" min="72" style="70" width="11.24"/>
    <col collapsed="false" customWidth="true" hidden="false" outlineLevel="0" max="73" min="73" style="68" width="8.5"/>
    <col collapsed="false" customWidth="true" hidden="false" outlineLevel="0" max="74" min="74" style="68" width="8.87"/>
    <col collapsed="false" customWidth="true" hidden="false" outlineLevel="0" max="75" min="75" style="68" width="8.24"/>
    <col collapsed="false" customWidth="true" hidden="false" outlineLevel="0" max="76" min="76" style="68" width="7.5"/>
    <col collapsed="false" customWidth="true" hidden="false" outlineLevel="0" max="82" min="77" style="70" width="7.74"/>
    <col collapsed="false" customWidth="true" hidden="false" outlineLevel="0" max="83" min="83" style="68" width="8.99"/>
    <col collapsed="false" customWidth="true" hidden="false" outlineLevel="0" max="86" min="84" style="68" width="7.5"/>
    <col collapsed="false" customWidth="true" hidden="false" outlineLevel="0" max="87" min="87" style="70" width="9.12"/>
    <col collapsed="false" customWidth="true" hidden="false" outlineLevel="0" max="92" min="88" style="70" width="7.74"/>
    <col collapsed="false" customWidth="true" hidden="false" outlineLevel="0" max="93" min="93" style="68" width="9.62"/>
    <col collapsed="false" customWidth="true" hidden="false" outlineLevel="0" max="94" min="94" style="68" width="8.87"/>
    <col collapsed="false" customWidth="true" hidden="false" outlineLevel="0" max="96" min="95" style="68" width="7.5"/>
    <col collapsed="false" customWidth="true" hidden="false" outlineLevel="0" max="97" min="97" style="70" width="9.62"/>
    <col collapsed="false" customWidth="true" hidden="false" outlineLevel="0" max="98" min="98" style="70" width="8.87"/>
    <col collapsed="false" customWidth="true" hidden="false" outlineLevel="0" max="101" min="99" style="70" width="7.74"/>
    <col collapsed="false" customWidth="true" hidden="false" outlineLevel="0" max="102" min="102" style="70" width="8.74"/>
    <col collapsed="false" customWidth="true" hidden="false" outlineLevel="0" max="103" min="103" style="68" width="8.74"/>
    <col collapsed="false" customWidth="true" hidden="false" outlineLevel="0" max="105" min="104" style="68" width="8.24"/>
    <col collapsed="false" customWidth="true" hidden="false" outlineLevel="0" max="106" min="106" style="68" width="6.87"/>
    <col collapsed="false" customWidth="true" hidden="false" outlineLevel="0" max="112" min="107" style="70" width="7.74"/>
    <col collapsed="false" customWidth="true" hidden="false" outlineLevel="0" max="113" min="113" style="68" width="9.36"/>
    <col collapsed="false" customWidth="false" hidden="false" outlineLevel="0" max="114" min="114" style="68" width="7.99"/>
    <col collapsed="false" customWidth="true" hidden="false" outlineLevel="0" max="115" min="115" style="68" width="7.62"/>
    <col collapsed="false" customWidth="true" hidden="false" outlineLevel="0" max="116" min="116" style="68" width="8.62"/>
    <col collapsed="false" customWidth="true" hidden="false" outlineLevel="0" max="122" min="117" style="70" width="7.74"/>
    <col collapsed="false" customWidth="true" hidden="false" outlineLevel="0" max="123" min="123" style="68" width="8.36"/>
    <col collapsed="false" customWidth="true" hidden="false" outlineLevel="0" max="124" min="124" style="68" width="8.62"/>
    <col collapsed="false" customWidth="true" hidden="false" outlineLevel="0" max="125" min="125" style="68" width="8.11"/>
    <col collapsed="false" customWidth="true" hidden="false" outlineLevel="0" max="126" min="126" style="68" width="8.62"/>
    <col collapsed="false" customWidth="true" hidden="false" outlineLevel="0" max="132" min="127" style="70" width="7.74"/>
    <col collapsed="false" customWidth="true" hidden="false" outlineLevel="0" max="134" min="133" style="68" width="8.36"/>
    <col collapsed="false" customWidth="true" hidden="false" outlineLevel="0" max="135" min="135" style="68" width="9.12"/>
    <col collapsed="false" customWidth="true" hidden="false" outlineLevel="0" max="136" min="136" style="68" width="8.11"/>
    <col collapsed="false" customWidth="true" hidden="false" outlineLevel="0" max="142" min="137" style="70" width="7.74"/>
    <col collapsed="false" customWidth="true" hidden="false" outlineLevel="0" max="143" min="143" style="68" width="8.62"/>
    <col collapsed="false" customWidth="true" hidden="false" outlineLevel="0" max="146" min="144" style="68" width="8.11"/>
    <col collapsed="false" customWidth="true" hidden="false" outlineLevel="0" max="148" min="147" style="70" width="7.74"/>
    <col collapsed="false" customWidth="true" hidden="false" outlineLevel="0" max="149" min="149" style="70" width="8.74"/>
    <col collapsed="false" customWidth="true" hidden="false" outlineLevel="0" max="152" min="150" style="70" width="7.74"/>
    <col collapsed="false" customWidth="true" hidden="false" outlineLevel="0" max="154" min="153" style="68" width="8.5"/>
    <col collapsed="false" customWidth="true" hidden="false" outlineLevel="0" max="156" min="155" style="68" width="8.11"/>
    <col collapsed="false" customWidth="true" hidden="false" outlineLevel="0" max="157" min="157" style="68" width="8.36"/>
    <col collapsed="false" customWidth="true" hidden="false" outlineLevel="0" max="158" min="158" style="68" width="8.5"/>
    <col collapsed="false" customWidth="true" hidden="false" outlineLevel="0" max="159" min="159" style="68" width="8.11"/>
    <col collapsed="false" customWidth="true" hidden="false" outlineLevel="0" max="162" min="160" style="68" width="8.36"/>
    <col collapsed="false" customWidth="true" hidden="false" outlineLevel="0" max="164" min="163" style="68" width="8.5"/>
    <col collapsed="false" customWidth="true" hidden="false" outlineLevel="0" max="165" min="165" style="68" width="8.11"/>
    <col collapsed="false" customWidth="true" hidden="false" outlineLevel="0" max="166" min="166" style="68" width="10.24"/>
    <col collapsed="false" customWidth="true" hidden="false" outlineLevel="0" max="168" min="167" style="68" width="8.5"/>
    <col collapsed="false" customWidth="true" hidden="false" outlineLevel="0" max="172" min="169" style="68" width="8.11"/>
    <col collapsed="false" customWidth="true" hidden="false" outlineLevel="0" max="174" min="173" style="68" width="8.5"/>
    <col collapsed="false" customWidth="true" hidden="false" outlineLevel="0" max="175" min="175" style="68" width="8.11"/>
    <col collapsed="false" customWidth="true" hidden="false" outlineLevel="0" max="176" min="176" style="68" width="9.12"/>
    <col collapsed="false" customWidth="true" hidden="false" outlineLevel="0" max="178" min="177" style="68" width="8.5"/>
    <col collapsed="false" customWidth="true" hidden="false" outlineLevel="0" max="179" min="179" style="68" width="8.11"/>
    <col collapsed="false" customWidth="true" hidden="false" outlineLevel="0" max="180" min="180" style="68" width="8.36"/>
    <col collapsed="false" customWidth="true" hidden="false" outlineLevel="0" max="182" min="181" style="68" width="8.11"/>
    <col collapsed="false" customWidth="false" hidden="false" outlineLevel="0" max="257" min="183" style="68" width="7.99"/>
  </cols>
  <sheetData>
    <row r="1" s="75" customFormat="true" ht="41.25" hidden="false" customHeight="true" outlineLevel="0" collapsed="false">
      <c r="A1" s="72" t="s">
        <v>5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4"/>
      <c r="AL1" s="74"/>
      <c r="AM1" s="74"/>
      <c r="AN1" s="74"/>
      <c r="AO1" s="74"/>
      <c r="AP1" s="74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4"/>
      <c r="BZ1" s="74"/>
      <c r="CA1" s="74"/>
      <c r="CB1" s="74"/>
      <c r="CC1" s="74"/>
      <c r="CD1" s="74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4"/>
      <c r="DD1" s="74"/>
      <c r="DE1" s="74"/>
      <c r="DF1" s="74"/>
      <c r="DG1" s="74"/>
      <c r="DH1" s="74"/>
      <c r="DM1" s="74"/>
      <c r="DN1" s="74"/>
      <c r="DO1" s="74"/>
      <c r="DP1" s="74"/>
      <c r="DQ1" s="74"/>
      <c r="DR1" s="74"/>
      <c r="DW1" s="74"/>
      <c r="DX1" s="74"/>
      <c r="DY1" s="74"/>
      <c r="DZ1" s="74"/>
      <c r="EA1" s="74"/>
      <c r="EB1" s="74"/>
      <c r="EG1" s="74"/>
      <c r="EH1" s="74"/>
      <c r="EI1" s="74"/>
      <c r="EJ1" s="74"/>
      <c r="EK1" s="74"/>
      <c r="EL1" s="74"/>
      <c r="EQ1" s="74"/>
      <c r="ER1" s="74"/>
      <c r="ES1" s="74"/>
      <c r="ET1" s="74"/>
      <c r="EU1" s="74"/>
      <c r="EV1" s="74"/>
    </row>
    <row r="2" s="77" customFormat="true" ht="22.5" hidden="false" customHeight="true" outlineLevel="0" collapsed="false">
      <c r="A2" s="76" t="str">
        <f aca="false">产险渠道报表1!A2</f>
        <v>制表单位：赣州市保险行业协会                 填报日期 2019年11月20日                       (货币单位:万元)     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O2" s="78"/>
      <c r="Q2" s="79"/>
      <c r="R2" s="79"/>
      <c r="S2" s="79"/>
      <c r="T2" s="79"/>
      <c r="U2" s="79"/>
      <c r="V2" s="79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1"/>
      <c r="AK2" s="82"/>
      <c r="AL2" s="82"/>
      <c r="AM2" s="82"/>
      <c r="AN2" s="82"/>
      <c r="AO2" s="82"/>
      <c r="AP2" s="82"/>
      <c r="AQ2" s="80"/>
      <c r="AR2" s="80"/>
      <c r="AS2" s="80"/>
      <c r="AT2" s="80"/>
      <c r="AU2" s="82"/>
      <c r="AV2" s="82"/>
      <c r="AW2" s="82"/>
      <c r="AX2" s="82"/>
      <c r="AY2" s="82"/>
      <c r="AZ2" s="82"/>
      <c r="BE2" s="82"/>
      <c r="BF2" s="82"/>
      <c r="BG2" s="82"/>
      <c r="BH2" s="82"/>
      <c r="BI2" s="82"/>
      <c r="BJ2" s="82"/>
      <c r="BO2" s="82"/>
      <c r="BP2" s="82"/>
      <c r="BQ2" s="82"/>
      <c r="BR2" s="82"/>
      <c r="BS2" s="82"/>
      <c r="BT2" s="82"/>
      <c r="BU2" s="80"/>
      <c r="BV2" s="80"/>
      <c r="BW2" s="80"/>
      <c r="BX2" s="80"/>
      <c r="BY2" s="82"/>
      <c r="BZ2" s="82"/>
      <c r="CA2" s="82"/>
      <c r="CB2" s="82"/>
      <c r="CC2" s="82"/>
      <c r="CD2" s="82"/>
      <c r="CE2" s="80"/>
      <c r="CF2" s="80"/>
      <c r="CG2" s="80"/>
      <c r="CH2" s="80"/>
      <c r="CI2" s="82"/>
      <c r="CJ2" s="82"/>
      <c r="CK2" s="82"/>
      <c r="CL2" s="82"/>
      <c r="CM2" s="82"/>
      <c r="CN2" s="82"/>
      <c r="CS2" s="82"/>
      <c r="CT2" s="82"/>
      <c r="CU2" s="82"/>
      <c r="CV2" s="82"/>
      <c r="CW2" s="82"/>
      <c r="CX2" s="82"/>
      <c r="CY2" s="80"/>
      <c r="CZ2" s="80"/>
      <c r="DA2" s="80"/>
      <c r="DB2" s="80"/>
      <c r="DC2" s="82"/>
      <c r="DD2" s="82"/>
      <c r="DE2" s="82"/>
      <c r="DF2" s="82"/>
      <c r="DG2" s="82"/>
      <c r="DH2" s="82"/>
      <c r="DM2" s="82"/>
      <c r="DN2" s="82"/>
      <c r="DO2" s="82"/>
      <c r="DP2" s="82"/>
      <c r="DQ2" s="82"/>
      <c r="DR2" s="82"/>
      <c r="DW2" s="82"/>
      <c r="DX2" s="82"/>
      <c r="DY2" s="82"/>
      <c r="DZ2" s="82"/>
      <c r="EA2" s="82"/>
      <c r="EB2" s="82"/>
      <c r="EG2" s="82"/>
      <c r="EH2" s="82"/>
      <c r="EI2" s="82"/>
      <c r="EJ2" s="82"/>
      <c r="EK2" s="82"/>
      <c r="EL2" s="82"/>
      <c r="EQ2" s="82"/>
      <c r="ER2" s="82"/>
      <c r="ES2" s="82"/>
      <c r="ET2" s="82"/>
      <c r="EU2" s="82"/>
      <c r="EV2" s="82"/>
    </row>
    <row r="3" s="85" customFormat="true" ht="31.5" hidden="false" customHeight="true" outlineLevel="0" collapsed="false">
      <c r="A3" s="83"/>
      <c r="B3" s="84" t="s">
        <v>53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 t="s">
        <v>54</v>
      </c>
      <c r="N3" s="84"/>
      <c r="O3" s="84"/>
      <c r="P3" s="84"/>
      <c r="Q3" s="84"/>
      <c r="R3" s="84"/>
      <c r="S3" s="84"/>
      <c r="T3" s="84"/>
      <c r="U3" s="84"/>
      <c r="V3" s="84"/>
      <c r="W3" s="84" t="s">
        <v>55</v>
      </c>
      <c r="X3" s="84"/>
      <c r="Y3" s="84"/>
      <c r="Z3" s="84"/>
      <c r="AA3" s="84"/>
      <c r="AB3" s="84"/>
      <c r="AC3" s="84"/>
      <c r="AD3" s="84"/>
      <c r="AE3" s="84"/>
      <c r="AF3" s="84"/>
      <c r="AG3" s="84" t="s">
        <v>56</v>
      </c>
      <c r="AH3" s="84"/>
      <c r="AI3" s="84"/>
      <c r="AJ3" s="84"/>
      <c r="AK3" s="84"/>
      <c r="AL3" s="84"/>
      <c r="AM3" s="84"/>
      <c r="AN3" s="84"/>
      <c r="AO3" s="84"/>
      <c r="AP3" s="84"/>
      <c r="AQ3" s="84" t="s">
        <v>57</v>
      </c>
      <c r="AR3" s="84"/>
      <c r="AS3" s="84"/>
      <c r="AT3" s="84"/>
      <c r="AU3" s="84"/>
      <c r="AV3" s="84"/>
      <c r="AW3" s="84"/>
      <c r="AX3" s="84"/>
      <c r="AY3" s="84"/>
      <c r="AZ3" s="84"/>
      <c r="BA3" s="84" t="s">
        <v>58</v>
      </c>
      <c r="BB3" s="84"/>
      <c r="BC3" s="84"/>
      <c r="BD3" s="84"/>
      <c r="BE3" s="84"/>
      <c r="BF3" s="84"/>
      <c r="BG3" s="84"/>
      <c r="BH3" s="84"/>
      <c r="BI3" s="84"/>
      <c r="BJ3" s="84"/>
      <c r="BK3" s="84" t="s">
        <v>59</v>
      </c>
      <c r="BL3" s="84"/>
      <c r="BM3" s="84"/>
      <c r="BN3" s="84"/>
      <c r="BO3" s="84"/>
      <c r="BP3" s="84"/>
      <c r="BQ3" s="84"/>
      <c r="BR3" s="84"/>
      <c r="BS3" s="84"/>
      <c r="BT3" s="84"/>
      <c r="BU3" s="84" t="s">
        <v>60</v>
      </c>
      <c r="BV3" s="84"/>
      <c r="BW3" s="84"/>
      <c r="BX3" s="84"/>
      <c r="BY3" s="84"/>
      <c r="BZ3" s="84"/>
      <c r="CA3" s="84"/>
      <c r="CB3" s="84"/>
      <c r="CC3" s="84"/>
      <c r="CD3" s="84"/>
      <c r="CE3" s="84" t="s">
        <v>61</v>
      </c>
      <c r="CF3" s="84"/>
      <c r="CG3" s="84"/>
      <c r="CH3" s="84"/>
      <c r="CI3" s="84"/>
      <c r="CJ3" s="84"/>
      <c r="CK3" s="84"/>
      <c r="CL3" s="84"/>
      <c r="CM3" s="84"/>
      <c r="CN3" s="84"/>
      <c r="CO3" s="84" t="s">
        <v>62</v>
      </c>
      <c r="CP3" s="84"/>
      <c r="CQ3" s="84"/>
      <c r="CR3" s="84"/>
      <c r="CS3" s="84"/>
      <c r="CT3" s="84"/>
      <c r="CU3" s="84"/>
      <c r="CV3" s="84"/>
      <c r="CW3" s="84"/>
      <c r="CX3" s="84"/>
      <c r="CY3" s="84" t="s">
        <v>63</v>
      </c>
      <c r="CZ3" s="84"/>
      <c r="DA3" s="84"/>
      <c r="DB3" s="84"/>
      <c r="DC3" s="84"/>
      <c r="DD3" s="84"/>
      <c r="DE3" s="84"/>
      <c r="DF3" s="84"/>
      <c r="DG3" s="84"/>
      <c r="DH3" s="84"/>
      <c r="DI3" s="84" t="s">
        <v>64</v>
      </c>
      <c r="DJ3" s="84"/>
      <c r="DK3" s="84"/>
      <c r="DL3" s="84"/>
      <c r="DM3" s="84"/>
      <c r="DN3" s="84"/>
      <c r="DO3" s="84"/>
      <c r="DP3" s="84"/>
      <c r="DQ3" s="84"/>
      <c r="DR3" s="84"/>
      <c r="DS3" s="84" t="s">
        <v>65</v>
      </c>
      <c r="DT3" s="84"/>
      <c r="DU3" s="84"/>
      <c r="DV3" s="84"/>
      <c r="DW3" s="84"/>
      <c r="DX3" s="84"/>
      <c r="DY3" s="84"/>
      <c r="DZ3" s="84"/>
      <c r="EA3" s="84"/>
      <c r="EB3" s="84"/>
      <c r="EC3" s="84" t="s">
        <v>66</v>
      </c>
      <c r="ED3" s="84"/>
      <c r="EE3" s="84"/>
      <c r="EF3" s="84"/>
      <c r="EG3" s="84"/>
      <c r="EH3" s="84"/>
      <c r="EI3" s="84"/>
      <c r="EJ3" s="84"/>
      <c r="EK3" s="84"/>
      <c r="EL3" s="84"/>
      <c r="EM3" s="84" t="s">
        <v>67</v>
      </c>
      <c r="EN3" s="84"/>
      <c r="EO3" s="84"/>
      <c r="EP3" s="84"/>
      <c r="EQ3" s="84"/>
      <c r="ER3" s="84"/>
      <c r="ES3" s="84"/>
      <c r="ET3" s="84"/>
      <c r="EU3" s="84"/>
      <c r="EV3" s="84"/>
      <c r="EW3" s="84" t="s">
        <v>68</v>
      </c>
      <c r="EX3" s="84"/>
      <c r="EY3" s="84"/>
      <c r="EZ3" s="84"/>
      <c r="FA3" s="84"/>
      <c r="FB3" s="84"/>
      <c r="FC3" s="84"/>
      <c r="FD3" s="84"/>
      <c r="FE3" s="84"/>
      <c r="FF3" s="84"/>
      <c r="FG3" s="84" t="s">
        <v>69</v>
      </c>
      <c r="FH3" s="84"/>
      <c r="FI3" s="84"/>
      <c r="FJ3" s="84"/>
      <c r="FK3" s="84"/>
      <c r="FL3" s="84"/>
      <c r="FM3" s="84"/>
      <c r="FN3" s="84"/>
      <c r="FO3" s="84"/>
      <c r="FP3" s="84"/>
      <c r="FQ3" s="84" t="s">
        <v>70</v>
      </c>
      <c r="FR3" s="84"/>
      <c r="FS3" s="84"/>
      <c r="FT3" s="84"/>
      <c r="FU3" s="84"/>
      <c r="FV3" s="84"/>
      <c r="FW3" s="84"/>
      <c r="FX3" s="84"/>
      <c r="FY3" s="84"/>
      <c r="FZ3" s="84"/>
    </row>
    <row r="4" s="89" customFormat="true" ht="20.25" hidden="false" customHeight="true" outlineLevel="0" collapsed="false">
      <c r="A4" s="83"/>
      <c r="B4" s="86" t="s">
        <v>71</v>
      </c>
      <c r="C4" s="86" t="s">
        <v>72</v>
      </c>
      <c r="D4" s="86" t="s">
        <v>73</v>
      </c>
      <c r="E4" s="86" t="s">
        <v>74</v>
      </c>
      <c r="F4" s="86" t="s">
        <v>75</v>
      </c>
      <c r="G4" s="86" t="s">
        <v>76</v>
      </c>
      <c r="H4" s="86"/>
      <c r="I4" s="86"/>
      <c r="J4" s="86" t="s">
        <v>77</v>
      </c>
      <c r="K4" s="86"/>
      <c r="L4" s="86"/>
      <c r="M4" s="86" t="s">
        <v>71</v>
      </c>
      <c r="N4" s="86" t="s">
        <v>78</v>
      </c>
      <c r="O4" s="87" t="s">
        <v>73</v>
      </c>
      <c r="P4" s="86" t="s">
        <v>79</v>
      </c>
      <c r="Q4" s="86" t="s">
        <v>76</v>
      </c>
      <c r="R4" s="86"/>
      <c r="S4" s="86"/>
      <c r="T4" s="86" t="s">
        <v>77</v>
      </c>
      <c r="U4" s="86"/>
      <c r="V4" s="86"/>
      <c r="W4" s="86" t="s">
        <v>71</v>
      </c>
      <c r="X4" s="86" t="s">
        <v>78</v>
      </c>
      <c r="Y4" s="86" t="s">
        <v>73</v>
      </c>
      <c r="Z4" s="86" t="s">
        <v>75</v>
      </c>
      <c r="AA4" s="86" t="s">
        <v>76</v>
      </c>
      <c r="AB4" s="86"/>
      <c r="AC4" s="86"/>
      <c r="AD4" s="86" t="s">
        <v>77</v>
      </c>
      <c r="AE4" s="86"/>
      <c r="AF4" s="86"/>
      <c r="AG4" s="86" t="s">
        <v>80</v>
      </c>
      <c r="AH4" s="86" t="s">
        <v>78</v>
      </c>
      <c r="AI4" s="86" t="s">
        <v>73</v>
      </c>
      <c r="AJ4" s="86" t="s">
        <v>75</v>
      </c>
      <c r="AK4" s="86" t="s">
        <v>76</v>
      </c>
      <c r="AL4" s="86"/>
      <c r="AM4" s="86"/>
      <c r="AN4" s="86" t="s">
        <v>77</v>
      </c>
      <c r="AO4" s="86"/>
      <c r="AP4" s="86"/>
      <c r="AQ4" s="86" t="s">
        <v>80</v>
      </c>
      <c r="AR4" s="86" t="s">
        <v>78</v>
      </c>
      <c r="AS4" s="87" t="s">
        <v>73</v>
      </c>
      <c r="AT4" s="86" t="s">
        <v>75</v>
      </c>
      <c r="AU4" s="86" t="s">
        <v>76</v>
      </c>
      <c r="AV4" s="86"/>
      <c r="AW4" s="86"/>
      <c r="AX4" s="86" t="s">
        <v>77</v>
      </c>
      <c r="AY4" s="86"/>
      <c r="AZ4" s="86"/>
      <c r="BA4" s="86" t="s">
        <v>80</v>
      </c>
      <c r="BB4" s="86" t="s">
        <v>78</v>
      </c>
      <c r="BC4" s="86" t="s">
        <v>73</v>
      </c>
      <c r="BD4" s="86" t="s">
        <v>75</v>
      </c>
      <c r="BE4" s="86" t="s">
        <v>76</v>
      </c>
      <c r="BF4" s="86"/>
      <c r="BG4" s="86"/>
      <c r="BH4" s="86" t="s">
        <v>77</v>
      </c>
      <c r="BI4" s="86"/>
      <c r="BJ4" s="86"/>
      <c r="BK4" s="86" t="s">
        <v>80</v>
      </c>
      <c r="BL4" s="86" t="s">
        <v>78</v>
      </c>
      <c r="BM4" s="86" t="s">
        <v>73</v>
      </c>
      <c r="BN4" s="86" t="s">
        <v>75</v>
      </c>
      <c r="BO4" s="86" t="s">
        <v>76</v>
      </c>
      <c r="BP4" s="86"/>
      <c r="BQ4" s="86"/>
      <c r="BR4" s="86" t="s">
        <v>77</v>
      </c>
      <c r="BS4" s="86"/>
      <c r="BT4" s="86"/>
      <c r="BU4" s="88" t="s">
        <v>80</v>
      </c>
      <c r="BV4" s="88" t="s">
        <v>78</v>
      </c>
      <c r="BW4" s="86" t="s">
        <v>73</v>
      </c>
      <c r="BX4" s="86" t="s">
        <v>75</v>
      </c>
      <c r="BY4" s="86" t="s">
        <v>76</v>
      </c>
      <c r="BZ4" s="86"/>
      <c r="CA4" s="86"/>
      <c r="CB4" s="86" t="s">
        <v>77</v>
      </c>
      <c r="CC4" s="86"/>
      <c r="CD4" s="86"/>
      <c r="CE4" s="88" t="s">
        <v>80</v>
      </c>
      <c r="CF4" s="88" t="s">
        <v>78</v>
      </c>
      <c r="CG4" s="86" t="s">
        <v>73</v>
      </c>
      <c r="CH4" s="86" t="s">
        <v>75</v>
      </c>
      <c r="CI4" s="86" t="s">
        <v>76</v>
      </c>
      <c r="CJ4" s="86"/>
      <c r="CK4" s="86"/>
      <c r="CL4" s="86" t="s">
        <v>77</v>
      </c>
      <c r="CM4" s="86"/>
      <c r="CN4" s="86"/>
      <c r="CO4" s="88" t="s">
        <v>80</v>
      </c>
      <c r="CP4" s="88" t="s">
        <v>78</v>
      </c>
      <c r="CQ4" s="86" t="s">
        <v>73</v>
      </c>
      <c r="CR4" s="86" t="s">
        <v>79</v>
      </c>
      <c r="CS4" s="86" t="s">
        <v>76</v>
      </c>
      <c r="CT4" s="86"/>
      <c r="CU4" s="86"/>
      <c r="CV4" s="86" t="s">
        <v>77</v>
      </c>
      <c r="CW4" s="86"/>
      <c r="CX4" s="86"/>
      <c r="CY4" s="88" t="s">
        <v>71</v>
      </c>
      <c r="CZ4" s="88" t="s">
        <v>78</v>
      </c>
      <c r="DA4" s="86" t="s">
        <v>73</v>
      </c>
      <c r="DB4" s="86" t="s">
        <v>75</v>
      </c>
      <c r="DC4" s="86" t="s">
        <v>76</v>
      </c>
      <c r="DD4" s="86"/>
      <c r="DE4" s="86"/>
      <c r="DF4" s="86" t="s">
        <v>77</v>
      </c>
      <c r="DG4" s="86"/>
      <c r="DH4" s="86"/>
      <c r="DI4" s="88" t="s">
        <v>71</v>
      </c>
      <c r="DJ4" s="88" t="s">
        <v>78</v>
      </c>
      <c r="DK4" s="86" t="s">
        <v>73</v>
      </c>
      <c r="DL4" s="86" t="s">
        <v>75</v>
      </c>
      <c r="DM4" s="86" t="s">
        <v>76</v>
      </c>
      <c r="DN4" s="86"/>
      <c r="DO4" s="86"/>
      <c r="DP4" s="86" t="s">
        <v>77</v>
      </c>
      <c r="DQ4" s="86"/>
      <c r="DR4" s="86"/>
      <c r="DS4" s="88" t="s">
        <v>71</v>
      </c>
      <c r="DT4" s="88" t="s">
        <v>78</v>
      </c>
      <c r="DU4" s="86" t="s">
        <v>73</v>
      </c>
      <c r="DV4" s="86" t="s">
        <v>75</v>
      </c>
      <c r="DW4" s="86" t="s">
        <v>76</v>
      </c>
      <c r="DX4" s="86"/>
      <c r="DY4" s="86"/>
      <c r="DZ4" s="86" t="s">
        <v>77</v>
      </c>
      <c r="EA4" s="86"/>
      <c r="EB4" s="86"/>
      <c r="EC4" s="88" t="s">
        <v>71</v>
      </c>
      <c r="ED4" s="88" t="s">
        <v>78</v>
      </c>
      <c r="EE4" s="86" t="s">
        <v>73</v>
      </c>
      <c r="EF4" s="86" t="s">
        <v>75</v>
      </c>
      <c r="EG4" s="86" t="s">
        <v>76</v>
      </c>
      <c r="EH4" s="86"/>
      <c r="EI4" s="86"/>
      <c r="EJ4" s="86" t="s">
        <v>77</v>
      </c>
      <c r="EK4" s="86"/>
      <c r="EL4" s="86"/>
      <c r="EM4" s="88" t="s">
        <v>71</v>
      </c>
      <c r="EN4" s="88" t="s">
        <v>78</v>
      </c>
      <c r="EO4" s="86" t="s">
        <v>73</v>
      </c>
      <c r="EP4" s="86" t="s">
        <v>75</v>
      </c>
      <c r="EQ4" s="86" t="s">
        <v>76</v>
      </c>
      <c r="ER4" s="86"/>
      <c r="ES4" s="86"/>
      <c r="ET4" s="86" t="s">
        <v>77</v>
      </c>
      <c r="EU4" s="86"/>
      <c r="EV4" s="86"/>
      <c r="EW4" s="88" t="s">
        <v>71</v>
      </c>
      <c r="EX4" s="88" t="s">
        <v>78</v>
      </c>
      <c r="EY4" s="86" t="s">
        <v>73</v>
      </c>
      <c r="EZ4" s="86" t="s">
        <v>75</v>
      </c>
      <c r="FA4" s="86" t="s">
        <v>76</v>
      </c>
      <c r="FB4" s="86"/>
      <c r="FC4" s="86"/>
      <c r="FD4" s="86" t="s">
        <v>77</v>
      </c>
      <c r="FE4" s="86"/>
      <c r="FF4" s="86"/>
      <c r="FG4" s="88" t="s">
        <v>71</v>
      </c>
      <c r="FH4" s="88" t="s">
        <v>78</v>
      </c>
      <c r="FI4" s="86" t="s">
        <v>73</v>
      </c>
      <c r="FJ4" s="86" t="s">
        <v>75</v>
      </c>
      <c r="FK4" s="86" t="s">
        <v>76</v>
      </c>
      <c r="FL4" s="86"/>
      <c r="FM4" s="86"/>
      <c r="FN4" s="86" t="s">
        <v>77</v>
      </c>
      <c r="FO4" s="86"/>
      <c r="FP4" s="86"/>
      <c r="FQ4" s="88" t="s">
        <v>71</v>
      </c>
      <c r="FR4" s="88" t="s">
        <v>78</v>
      </c>
      <c r="FS4" s="86" t="s">
        <v>73</v>
      </c>
      <c r="FT4" s="86" t="s">
        <v>75</v>
      </c>
      <c r="FU4" s="86" t="s">
        <v>76</v>
      </c>
      <c r="FV4" s="86"/>
      <c r="FW4" s="86"/>
      <c r="FX4" s="86" t="s">
        <v>77</v>
      </c>
      <c r="FY4" s="86"/>
      <c r="FZ4" s="86"/>
    </row>
    <row r="5" s="89" customFormat="true" ht="20.25" hidden="false" customHeight="true" outlineLevel="0" collapsed="false">
      <c r="A5" s="83"/>
      <c r="B5" s="83"/>
      <c r="C5" s="83"/>
      <c r="D5" s="83"/>
      <c r="E5" s="83"/>
      <c r="F5" s="83"/>
      <c r="G5" s="86" t="s">
        <v>81</v>
      </c>
      <c r="H5" s="86" t="s">
        <v>82</v>
      </c>
      <c r="I5" s="86" t="s">
        <v>83</v>
      </c>
      <c r="J5" s="86" t="s">
        <v>81</v>
      </c>
      <c r="K5" s="86" t="s">
        <v>82</v>
      </c>
      <c r="L5" s="86" t="s">
        <v>83</v>
      </c>
      <c r="M5" s="86"/>
      <c r="N5" s="86"/>
      <c r="O5" s="87"/>
      <c r="P5" s="86"/>
      <c r="Q5" s="86" t="s">
        <v>81</v>
      </c>
      <c r="R5" s="86" t="s">
        <v>82</v>
      </c>
      <c r="S5" s="86" t="s">
        <v>83</v>
      </c>
      <c r="T5" s="86" t="s">
        <v>81</v>
      </c>
      <c r="U5" s="86" t="s">
        <v>82</v>
      </c>
      <c r="V5" s="86" t="s">
        <v>83</v>
      </c>
      <c r="W5" s="86"/>
      <c r="X5" s="86"/>
      <c r="Y5" s="86"/>
      <c r="Z5" s="86"/>
      <c r="AA5" s="86" t="s">
        <v>81</v>
      </c>
      <c r="AB5" s="86" t="s">
        <v>82</v>
      </c>
      <c r="AC5" s="86" t="s">
        <v>83</v>
      </c>
      <c r="AD5" s="86" t="s">
        <v>81</v>
      </c>
      <c r="AE5" s="86" t="s">
        <v>82</v>
      </c>
      <c r="AF5" s="86" t="s">
        <v>83</v>
      </c>
      <c r="AG5" s="86"/>
      <c r="AH5" s="86"/>
      <c r="AI5" s="86"/>
      <c r="AJ5" s="86"/>
      <c r="AK5" s="86" t="s">
        <v>81</v>
      </c>
      <c r="AL5" s="86" t="s">
        <v>82</v>
      </c>
      <c r="AM5" s="86" t="s">
        <v>83</v>
      </c>
      <c r="AN5" s="86" t="s">
        <v>81</v>
      </c>
      <c r="AO5" s="86" t="s">
        <v>82</v>
      </c>
      <c r="AP5" s="86" t="s">
        <v>83</v>
      </c>
      <c r="AQ5" s="86"/>
      <c r="AR5" s="86"/>
      <c r="AS5" s="87"/>
      <c r="AT5" s="86"/>
      <c r="AU5" s="86" t="s">
        <v>81</v>
      </c>
      <c r="AV5" s="86" t="s">
        <v>82</v>
      </c>
      <c r="AW5" s="86" t="s">
        <v>83</v>
      </c>
      <c r="AX5" s="86" t="s">
        <v>81</v>
      </c>
      <c r="AY5" s="86" t="s">
        <v>82</v>
      </c>
      <c r="AZ5" s="86" t="s">
        <v>83</v>
      </c>
      <c r="BA5" s="86"/>
      <c r="BB5" s="86"/>
      <c r="BC5" s="86"/>
      <c r="BD5" s="86"/>
      <c r="BE5" s="86" t="s">
        <v>81</v>
      </c>
      <c r="BF5" s="86" t="s">
        <v>82</v>
      </c>
      <c r="BG5" s="86" t="s">
        <v>83</v>
      </c>
      <c r="BH5" s="86" t="s">
        <v>81</v>
      </c>
      <c r="BI5" s="86" t="s">
        <v>82</v>
      </c>
      <c r="BJ5" s="86" t="s">
        <v>83</v>
      </c>
      <c r="BK5" s="86"/>
      <c r="BL5" s="86"/>
      <c r="BM5" s="86"/>
      <c r="BN5" s="86"/>
      <c r="BO5" s="86" t="s">
        <v>81</v>
      </c>
      <c r="BP5" s="86" t="s">
        <v>82</v>
      </c>
      <c r="BQ5" s="86" t="s">
        <v>83</v>
      </c>
      <c r="BR5" s="86" t="s">
        <v>81</v>
      </c>
      <c r="BS5" s="86" t="s">
        <v>82</v>
      </c>
      <c r="BT5" s="86" t="s">
        <v>83</v>
      </c>
      <c r="BU5" s="88"/>
      <c r="BV5" s="88"/>
      <c r="BW5" s="86"/>
      <c r="BX5" s="86"/>
      <c r="BY5" s="88" t="s">
        <v>81</v>
      </c>
      <c r="BZ5" s="88" t="s">
        <v>82</v>
      </c>
      <c r="CA5" s="86" t="s">
        <v>83</v>
      </c>
      <c r="CB5" s="86" t="s">
        <v>81</v>
      </c>
      <c r="CC5" s="86" t="s">
        <v>82</v>
      </c>
      <c r="CD5" s="86" t="s">
        <v>83</v>
      </c>
      <c r="CE5" s="88"/>
      <c r="CF5" s="88"/>
      <c r="CG5" s="86"/>
      <c r="CH5" s="86"/>
      <c r="CI5" s="88" t="s">
        <v>81</v>
      </c>
      <c r="CJ5" s="88" t="s">
        <v>82</v>
      </c>
      <c r="CK5" s="86" t="s">
        <v>83</v>
      </c>
      <c r="CL5" s="86" t="s">
        <v>81</v>
      </c>
      <c r="CM5" s="86" t="s">
        <v>82</v>
      </c>
      <c r="CN5" s="86" t="s">
        <v>83</v>
      </c>
      <c r="CO5" s="88"/>
      <c r="CP5" s="88"/>
      <c r="CQ5" s="86"/>
      <c r="CR5" s="86"/>
      <c r="CS5" s="86" t="s">
        <v>81</v>
      </c>
      <c r="CT5" s="86" t="s">
        <v>82</v>
      </c>
      <c r="CU5" s="86" t="s">
        <v>83</v>
      </c>
      <c r="CV5" s="86" t="s">
        <v>81</v>
      </c>
      <c r="CW5" s="86" t="s">
        <v>82</v>
      </c>
      <c r="CX5" s="86" t="s">
        <v>83</v>
      </c>
      <c r="CY5" s="88"/>
      <c r="CZ5" s="88"/>
      <c r="DA5" s="86"/>
      <c r="DB5" s="86"/>
      <c r="DC5" s="88" t="s">
        <v>81</v>
      </c>
      <c r="DD5" s="88" t="s">
        <v>82</v>
      </c>
      <c r="DE5" s="86" t="s">
        <v>83</v>
      </c>
      <c r="DF5" s="86" t="s">
        <v>81</v>
      </c>
      <c r="DG5" s="86" t="s">
        <v>82</v>
      </c>
      <c r="DH5" s="86" t="s">
        <v>83</v>
      </c>
      <c r="DI5" s="88"/>
      <c r="DJ5" s="88"/>
      <c r="DK5" s="86"/>
      <c r="DL5" s="86"/>
      <c r="DM5" s="88" t="s">
        <v>81</v>
      </c>
      <c r="DN5" s="88" t="s">
        <v>82</v>
      </c>
      <c r="DO5" s="86" t="s">
        <v>83</v>
      </c>
      <c r="DP5" s="86" t="s">
        <v>81</v>
      </c>
      <c r="DQ5" s="86" t="s">
        <v>82</v>
      </c>
      <c r="DR5" s="86" t="s">
        <v>83</v>
      </c>
      <c r="DS5" s="88"/>
      <c r="DT5" s="88"/>
      <c r="DU5" s="86"/>
      <c r="DV5" s="86"/>
      <c r="DW5" s="88" t="s">
        <v>81</v>
      </c>
      <c r="DX5" s="88" t="s">
        <v>82</v>
      </c>
      <c r="DY5" s="86" t="s">
        <v>83</v>
      </c>
      <c r="DZ5" s="86" t="s">
        <v>81</v>
      </c>
      <c r="EA5" s="86" t="s">
        <v>82</v>
      </c>
      <c r="EB5" s="86" t="s">
        <v>83</v>
      </c>
      <c r="EC5" s="88"/>
      <c r="ED5" s="88"/>
      <c r="EE5" s="86"/>
      <c r="EF5" s="86"/>
      <c r="EG5" s="88" t="s">
        <v>81</v>
      </c>
      <c r="EH5" s="88" t="s">
        <v>82</v>
      </c>
      <c r="EI5" s="86" t="s">
        <v>83</v>
      </c>
      <c r="EJ5" s="86" t="s">
        <v>81</v>
      </c>
      <c r="EK5" s="86" t="s">
        <v>82</v>
      </c>
      <c r="EL5" s="86" t="s">
        <v>83</v>
      </c>
      <c r="EM5" s="88"/>
      <c r="EN5" s="88"/>
      <c r="EO5" s="86"/>
      <c r="EP5" s="86"/>
      <c r="EQ5" s="88" t="s">
        <v>81</v>
      </c>
      <c r="ER5" s="88" t="s">
        <v>82</v>
      </c>
      <c r="ES5" s="86" t="s">
        <v>83</v>
      </c>
      <c r="ET5" s="86" t="s">
        <v>81</v>
      </c>
      <c r="EU5" s="86" t="s">
        <v>82</v>
      </c>
      <c r="EV5" s="86" t="s">
        <v>83</v>
      </c>
      <c r="EW5" s="88"/>
      <c r="EX5" s="88"/>
      <c r="EY5" s="86"/>
      <c r="EZ5" s="86"/>
      <c r="FA5" s="88" t="s">
        <v>81</v>
      </c>
      <c r="FB5" s="88" t="s">
        <v>82</v>
      </c>
      <c r="FC5" s="86" t="s">
        <v>83</v>
      </c>
      <c r="FD5" s="86" t="s">
        <v>81</v>
      </c>
      <c r="FE5" s="86" t="s">
        <v>82</v>
      </c>
      <c r="FF5" s="86" t="s">
        <v>83</v>
      </c>
      <c r="FG5" s="88"/>
      <c r="FH5" s="88"/>
      <c r="FI5" s="86"/>
      <c r="FJ5" s="86"/>
      <c r="FK5" s="88" t="s">
        <v>81</v>
      </c>
      <c r="FL5" s="88" t="s">
        <v>82</v>
      </c>
      <c r="FM5" s="86" t="s">
        <v>83</v>
      </c>
      <c r="FN5" s="86" t="s">
        <v>81</v>
      </c>
      <c r="FO5" s="86" t="s">
        <v>82</v>
      </c>
      <c r="FP5" s="86" t="s">
        <v>83</v>
      </c>
      <c r="FQ5" s="88"/>
      <c r="FR5" s="88"/>
      <c r="FS5" s="86"/>
      <c r="FT5" s="86"/>
      <c r="FU5" s="88" t="s">
        <v>81</v>
      </c>
      <c r="FV5" s="88" t="s">
        <v>82</v>
      </c>
      <c r="FW5" s="86" t="s">
        <v>83</v>
      </c>
      <c r="FX5" s="86" t="s">
        <v>81</v>
      </c>
      <c r="FY5" s="86" t="s">
        <v>82</v>
      </c>
      <c r="FZ5" s="86" t="s">
        <v>83</v>
      </c>
    </row>
    <row r="6" s="89" customFormat="true" ht="19.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7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7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8"/>
      <c r="BV6" s="88"/>
      <c r="BW6" s="86"/>
      <c r="BX6" s="86"/>
      <c r="BY6" s="88"/>
      <c r="BZ6" s="88"/>
      <c r="CA6" s="86"/>
      <c r="CB6" s="86"/>
      <c r="CC6" s="86"/>
      <c r="CD6" s="86"/>
      <c r="CE6" s="88"/>
      <c r="CF6" s="88"/>
      <c r="CG6" s="86"/>
      <c r="CH6" s="86"/>
      <c r="CI6" s="88"/>
      <c r="CJ6" s="88"/>
      <c r="CK6" s="86"/>
      <c r="CL6" s="86"/>
      <c r="CM6" s="86"/>
      <c r="CN6" s="86"/>
      <c r="CO6" s="88"/>
      <c r="CP6" s="88"/>
      <c r="CQ6" s="86"/>
      <c r="CR6" s="86"/>
      <c r="CS6" s="86"/>
      <c r="CT6" s="86"/>
      <c r="CU6" s="86"/>
      <c r="CV6" s="86"/>
      <c r="CW6" s="86"/>
      <c r="CX6" s="86"/>
      <c r="CY6" s="88"/>
      <c r="CZ6" s="88"/>
      <c r="DA6" s="86"/>
      <c r="DB6" s="86"/>
      <c r="DC6" s="88"/>
      <c r="DD6" s="88"/>
      <c r="DE6" s="86"/>
      <c r="DF6" s="86"/>
      <c r="DG6" s="86"/>
      <c r="DH6" s="86"/>
      <c r="DI6" s="88"/>
      <c r="DJ6" s="88"/>
      <c r="DK6" s="86"/>
      <c r="DL6" s="86"/>
      <c r="DM6" s="88"/>
      <c r="DN6" s="88"/>
      <c r="DO6" s="86"/>
      <c r="DP6" s="86"/>
      <c r="DQ6" s="86"/>
      <c r="DR6" s="86"/>
      <c r="DS6" s="88"/>
      <c r="DT6" s="88"/>
      <c r="DU6" s="86"/>
      <c r="DV6" s="86"/>
      <c r="DW6" s="88"/>
      <c r="DX6" s="88"/>
      <c r="DY6" s="86"/>
      <c r="DZ6" s="86"/>
      <c r="EA6" s="86"/>
      <c r="EB6" s="86"/>
      <c r="EC6" s="88"/>
      <c r="ED6" s="88"/>
      <c r="EE6" s="86"/>
      <c r="EF6" s="86"/>
      <c r="EG6" s="88"/>
      <c r="EH6" s="88"/>
      <c r="EI6" s="86"/>
      <c r="EJ6" s="86"/>
      <c r="EK6" s="86"/>
      <c r="EL6" s="86"/>
      <c r="EM6" s="88"/>
      <c r="EN6" s="88"/>
      <c r="EO6" s="86"/>
      <c r="EP6" s="86"/>
      <c r="EQ6" s="88"/>
      <c r="ER6" s="88"/>
      <c r="ES6" s="86"/>
      <c r="ET6" s="86"/>
      <c r="EU6" s="86"/>
      <c r="EV6" s="86"/>
      <c r="EW6" s="88"/>
      <c r="EX6" s="88"/>
      <c r="EY6" s="86"/>
      <c r="EZ6" s="86"/>
      <c r="FA6" s="88"/>
      <c r="FB6" s="88"/>
      <c r="FC6" s="86"/>
      <c r="FD6" s="86"/>
      <c r="FE6" s="86"/>
      <c r="FF6" s="86"/>
      <c r="FG6" s="88"/>
      <c r="FH6" s="88"/>
      <c r="FI6" s="86"/>
      <c r="FJ6" s="86"/>
      <c r="FK6" s="88"/>
      <c r="FL6" s="88"/>
      <c r="FM6" s="86"/>
      <c r="FN6" s="86"/>
      <c r="FO6" s="86"/>
      <c r="FP6" s="86"/>
      <c r="FQ6" s="88"/>
      <c r="FR6" s="88"/>
      <c r="FS6" s="86"/>
      <c r="FT6" s="86"/>
      <c r="FU6" s="88"/>
      <c r="FV6" s="88"/>
      <c r="FW6" s="86"/>
      <c r="FX6" s="86"/>
      <c r="FY6" s="86"/>
      <c r="FZ6" s="86"/>
    </row>
    <row r="7" s="120" customFormat="true" ht="36" hidden="false" customHeight="true" outlineLevel="0" collapsed="false">
      <c r="A7" s="90" t="s">
        <v>84</v>
      </c>
      <c r="B7" s="91" t="n">
        <f aca="false">M7+W7+AG7+AQ7+BA7+BK7+BU7+CE7+CO7+CY7+DI7+DS7+EC7+EM7+EW7+FG7+FQ7</f>
        <v>133080.353985339</v>
      </c>
      <c r="C7" s="92" t="n">
        <f aca="false">N7+X7+AH7+AR7+BB7+BL7+BV7+CF7+CP7+CZ7+DJ7+DT7+ED7+EN7+EX7+FH7+FR7</f>
        <v>127107.463716248</v>
      </c>
      <c r="D7" s="93" t="n">
        <f aca="false">(B7-C7)/C7</f>
        <v>0.0469908697291329</v>
      </c>
      <c r="E7" s="93" t="n">
        <f aca="false">ROUND((B7-C7)/(B$25-C$25),4)</f>
        <v>0.1727</v>
      </c>
      <c r="F7" s="93" t="n">
        <f aca="false">B7/$B$25</f>
        <v>0.303811522511623</v>
      </c>
      <c r="G7" s="92" t="n">
        <f aca="false">Q7+AA7+AK7+AU7+BE7+BO7+BY7+CI7+CS7+DC7+DM7+DW7+EG7+EQ7+FA7+FK7+FU7</f>
        <v>93164.098579075</v>
      </c>
      <c r="H7" s="92" t="n">
        <f aca="false">R7+AB7+AL7+AV7+BF7+BP7+BZ7+CJ7+CT7+DD7+DN7+DX7+EH7+ER7+FB7+FL7+FV7</f>
        <v>96271.6034137578</v>
      </c>
      <c r="I7" s="94" t="n">
        <f aca="false">ROUND(G7/H7,4)-1</f>
        <v>-0.0323</v>
      </c>
      <c r="J7" s="95" t="n">
        <f aca="false">B7-G7</f>
        <v>39916.2554062641</v>
      </c>
      <c r="K7" s="95" t="n">
        <f aca="false">C7-H7</f>
        <v>30835.8603024906</v>
      </c>
      <c r="L7" s="94" t="n">
        <f aca="false">ROUND(J7/K7,4)-1</f>
        <v>0.2945</v>
      </c>
      <c r="M7" s="96" t="n">
        <v>71928.97</v>
      </c>
      <c r="N7" s="96" t="n">
        <v>59515.73</v>
      </c>
      <c r="O7" s="93" t="n">
        <f aca="false">(M7-N7)/N7</f>
        <v>0.208570742558312</v>
      </c>
      <c r="P7" s="93" t="n">
        <f aca="false">M7/B7</f>
        <v>0.540492776326129</v>
      </c>
      <c r="Q7" s="92" t="n">
        <v>42101.63</v>
      </c>
      <c r="R7" s="92" t="n">
        <v>41687.71</v>
      </c>
      <c r="S7" s="94" t="n">
        <f aca="false">ROUND(Q7/R7,4)-1</f>
        <v>0.00990000000000002</v>
      </c>
      <c r="T7" s="95" t="n">
        <f aca="false">M7-Q7</f>
        <v>29827.34</v>
      </c>
      <c r="U7" s="95" t="n">
        <f aca="false">N7-R7</f>
        <v>17828.02</v>
      </c>
      <c r="V7" s="94" t="n">
        <f aca="false">ROUND(T7/U7,4)-1</f>
        <v>0.6731</v>
      </c>
      <c r="W7" s="92" t="n">
        <v>11091.46016</v>
      </c>
      <c r="X7" s="92" t="n">
        <v>9822.11203801256</v>
      </c>
      <c r="Y7" s="93" t="n">
        <f aca="false">(W7-X7)/X7</f>
        <v>0.129233724587432</v>
      </c>
      <c r="Z7" s="93" t="n">
        <f aca="false">W7/B7</f>
        <v>0.0833440836896322</v>
      </c>
      <c r="AA7" s="92" t="n">
        <v>8736.35</v>
      </c>
      <c r="AB7" s="92" t="n">
        <v>8800.85360401256</v>
      </c>
      <c r="AC7" s="94" t="n">
        <f aca="false">ROUND(AA7/AB7,4)-1</f>
        <v>-0.00729999999999997</v>
      </c>
      <c r="AD7" s="95" t="n">
        <f aca="false">W7-AA7</f>
        <v>2355.11015999998</v>
      </c>
      <c r="AE7" s="95" t="n">
        <f aca="false">X7-AB7</f>
        <v>1021.258434</v>
      </c>
      <c r="AF7" s="94" t="n">
        <f aca="false">ROUND(AD7/AE7,4)-1</f>
        <v>1.3061</v>
      </c>
      <c r="AG7" s="92" t="n">
        <v>19603.3842829995</v>
      </c>
      <c r="AH7" s="92" t="n">
        <v>18594.9060252358</v>
      </c>
      <c r="AI7" s="93" t="n">
        <f aca="false">(AG7-AH7)/AH7</f>
        <v>0.0542341142458621</v>
      </c>
      <c r="AJ7" s="93" t="n">
        <f aca="false">AG7/B7</f>
        <v>0.147304870297829</v>
      </c>
      <c r="AK7" s="92" t="n">
        <v>17742.6626217354</v>
      </c>
      <c r="AL7" s="92" t="n">
        <v>16897.2187727453</v>
      </c>
      <c r="AM7" s="94" t="n">
        <f aca="false">ROUND(AK7/AL7,4)-1</f>
        <v>0.05</v>
      </c>
      <c r="AN7" s="95" t="n">
        <f aca="false">AG7-AK7</f>
        <v>1860.7216612641</v>
      </c>
      <c r="AO7" s="95" t="n">
        <f aca="false">AH7-AL7</f>
        <v>1697.68725249053</v>
      </c>
      <c r="AP7" s="94" t="n">
        <f aca="false">ROUND(AN7/AO7,4)-1</f>
        <v>0.0960000000000001</v>
      </c>
      <c r="AQ7" s="97" t="n">
        <v>512.6</v>
      </c>
      <c r="AR7" s="98" t="n">
        <v>824.59</v>
      </c>
      <c r="AS7" s="93" t="n">
        <f aca="false">(AQ7-AR7)/AR7</f>
        <v>-0.378357729295771</v>
      </c>
      <c r="AT7" s="93" t="n">
        <f aca="false">AQ7/B7</f>
        <v>0.00385180820947073</v>
      </c>
      <c r="AU7" s="99" t="n">
        <v>219.97</v>
      </c>
      <c r="AV7" s="99" t="n">
        <v>446.81</v>
      </c>
      <c r="AW7" s="94" t="n">
        <f aca="false">ROUND(AU7/AV7,4)-1</f>
        <v>-0.5077</v>
      </c>
      <c r="AX7" s="95" t="n">
        <f aca="false">AQ7-AU7</f>
        <v>292.63</v>
      </c>
      <c r="AY7" s="95" t="n">
        <f aca="false">AR7-AV7</f>
        <v>377.78</v>
      </c>
      <c r="AZ7" s="94" t="n">
        <f aca="false">ROUND(AX7/AY7,4)-1</f>
        <v>-0.2254</v>
      </c>
      <c r="BA7" s="100" t="n">
        <v>1988.4017</v>
      </c>
      <c r="BB7" s="100" t="n">
        <v>2524.5122</v>
      </c>
      <c r="BC7" s="93" t="n">
        <f aca="false">(BA7-BB7)/BB7</f>
        <v>-0.21236201591737</v>
      </c>
      <c r="BD7" s="93" t="n">
        <f aca="false">BA7/B7</f>
        <v>0.0149413616694997</v>
      </c>
      <c r="BE7" s="92" t="n">
        <v>1667.2985</v>
      </c>
      <c r="BF7" s="92" t="n">
        <v>1885.2756</v>
      </c>
      <c r="BG7" s="94" t="n">
        <f aca="false">ROUND(BE7/BF7,4)-1</f>
        <v>-0.1156</v>
      </c>
      <c r="BH7" s="95" t="n">
        <f aca="false">BA7-BE7</f>
        <v>321.103200000001</v>
      </c>
      <c r="BI7" s="95" t="n">
        <f aca="false">BB7-BF7</f>
        <v>639.236599999998</v>
      </c>
      <c r="BJ7" s="94" t="n">
        <f aca="false">ROUND(BH7/BI7,4)-1</f>
        <v>-0.4977</v>
      </c>
      <c r="BK7" s="101" t="n">
        <v>774.23</v>
      </c>
      <c r="BL7" s="101" t="n">
        <v>644.44</v>
      </c>
      <c r="BM7" s="93" t="n">
        <f aca="false">(BK7-BL7)/BL7</f>
        <v>0.201399664825275</v>
      </c>
      <c r="BN7" s="93" t="n">
        <f aca="false">BK7/B7</f>
        <v>0.00581776330475717</v>
      </c>
      <c r="BO7" s="92" t="n">
        <v>632.41</v>
      </c>
      <c r="BP7" s="92" t="n">
        <v>509.75</v>
      </c>
      <c r="BQ7" s="94" t="n">
        <f aca="false">ROUND(BO7/BP7,4)-1</f>
        <v>0.2406</v>
      </c>
      <c r="BR7" s="95" t="n">
        <f aca="false">BK7-BO7</f>
        <v>141.82</v>
      </c>
      <c r="BS7" s="95" t="n">
        <f aca="false">BL7-BP7</f>
        <v>134.69</v>
      </c>
      <c r="BT7" s="94" t="n">
        <f aca="false">ROUND(BR7/BS7,4)-1</f>
        <v>0.0529</v>
      </c>
      <c r="BU7" s="92" t="n">
        <v>1161.9901</v>
      </c>
      <c r="BV7" s="92" t="n">
        <v>1741.937594</v>
      </c>
      <c r="BW7" s="93" t="n">
        <f aca="false">(BU7-BV7)/BV7</f>
        <v>-0.332932417325164</v>
      </c>
      <c r="BX7" s="93" t="n">
        <f aca="false">BU7/B7</f>
        <v>0.00873149240441614</v>
      </c>
      <c r="BY7" s="92" t="n">
        <v>1052.882546</v>
      </c>
      <c r="BZ7" s="92" t="n">
        <v>1658.921089</v>
      </c>
      <c r="CA7" s="94" t="n">
        <f aca="false">ROUND(BY7/BZ7,4)-1</f>
        <v>-0.3653</v>
      </c>
      <c r="CB7" s="95" t="n">
        <f aca="false">BU7-BY7</f>
        <v>109.107554</v>
      </c>
      <c r="CC7" s="95" t="n">
        <f aca="false">BV7-BZ7</f>
        <v>83.0165050000001</v>
      </c>
      <c r="CD7" s="94" t="n">
        <f aca="false">ROUND(CB7/CC7,4)-1</f>
        <v>0.3143</v>
      </c>
      <c r="CE7" s="102" t="n">
        <v>393.9</v>
      </c>
      <c r="CF7" s="103" t="n">
        <v>801.71</v>
      </c>
      <c r="CG7" s="93" t="n">
        <f aca="false">(CE7-CF7)/CF7</f>
        <v>-0.508675206745581</v>
      </c>
      <c r="CH7" s="93" t="n">
        <f aca="false">CE7/B7</f>
        <v>0.00295986588706695</v>
      </c>
      <c r="CI7" s="103" t="n">
        <v>371.2</v>
      </c>
      <c r="CJ7" s="103" t="n">
        <v>771.59</v>
      </c>
      <c r="CK7" s="94" t="n">
        <f aca="false">ROUND(CI7/CJ7,4)-1</f>
        <v>-0.5189</v>
      </c>
      <c r="CL7" s="95" t="n">
        <f aca="false">CE7-CI7</f>
        <v>22.7</v>
      </c>
      <c r="CM7" s="95" t="n">
        <f aca="false">CF7-CJ7</f>
        <v>30.12</v>
      </c>
      <c r="CN7" s="94" t="n">
        <f aca="false">ROUND(CL7/CM7,4)-1</f>
        <v>-0.2463</v>
      </c>
      <c r="CO7" s="104" t="n">
        <v>11295.929176</v>
      </c>
      <c r="CP7" s="104" t="n">
        <v>10422.315947</v>
      </c>
      <c r="CQ7" s="93" t="n">
        <f aca="false">(CO7-CP7)/CP7</f>
        <v>0.0838214110417047</v>
      </c>
      <c r="CR7" s="93" t="n">
        <f aca="false">CO7/B7</f>
        <v>0.0848805164528224</v>
      </c>
      <c r="CS7" s="92" t="n">
        <v>9774.391213</v>
      </c>
      <c r="CT7" s="92" t="n">
        <v>8075.55643599999</v>
      </c>
      <c r="CU7" s="94" t="n">
        <f aca="false">ROUND(CS7/CT7,4)-1</f>
        <v>0.2104</v>
      </c>
      <c r="CV7" s="95" t="n">
        <f aca="false">CO7-CS7</f>
        <v>1521.537963</v>
      </c>
      <c r="CW7" s="95" t="n">
        <f aca="false">CP7-CT7</f>
        <v>2346.75951100001</v>
      </c>
      <c r="CX7" s="94" t="n">
        <f aca="false">ROUND(CV7/CW7,4)-1</f>
        <v>-0.3516</v>
      </c>
      <c r="CY7" s="92" t="n">
        <v>4439.66</v>
      </c>
      <c r="CZ7" s="92" t="n">
        <v>4971.11</v>
      </c>
      <c r="DA7" s="93" t="n">
        <f aca="false">(CY7-CZ7)/CZ7</f>
        <v>-0.106907712764353</v>
      </c>
      <c r="DB7" s="93" t="n">
        <f aca="false">CY7/B7</f>
        <v>0.0333607468499002</v>
      </c>
      <c r="DC7" s="92" t="n">
        <v>2487.15</v>
      </c>
      <c r="DD7" s="92" t="n">
        <v>2172.21</v>
      </c>
      <c r="DE7" s="94" t="n">
        <f aca="false">ROUND(DC7/DD7,4)-1</f>
        <v>0.145</v>
      </c>
      <c r="DF7" s="95" t="n">
        <f aca="false">CY7-DC7</f>
        <v>1952.51</v>
      </c>
      <c r="DG7" s="95" t="n">
        <f aca="false">CZ7-DD7</f>
        <v>2798.9</v>
      </c>
      <c r="DH7" s="94" t="n">
        <f aca="false">ROUND(DF7/DG7,4)-1</f>
        <v>-0.3024</v>
      </c>
      <c r="DI7" s="105" t="n">
        <v>652.93</v>
      </c>
      <c r="DJ7" s="105" t="n">
        <v>715.6</v>
      </c>
      <c r="DK7" s="93" t="n">
        <f aca="false">(DI7-DJ7)/DJ7</f>
        <v>-0.0875768585802124</v>
      </c>
      <c r="DL7" s="93" t="n">
        <f aca="false">DI7/B7</f>
        <v>0.00490628391379189</v>
      </c>
      <c r="DM7" s="92" t="n">
        <v>117.38</v>
      </c>
      <c r="DN7" s="92" t="n">
        <v>237.01</v>
      </c>
      <c r="DO7" s="94" t="n">
        <f aca="false">ROUND(DM7/DN7,4)-1</f>
        <v>-0.5047</v>
      </c>
      <c r="DP7" s="95" t="n">
        <f aca="false">DI7-DM7</f>
        <v>535.55</v>
      </c>
      <c r="DQ7" s="95" t="n">
        <f aca="false">DJ7-DN7</f>
        <v>478.59</v>
      </c>
      <c r="DR7" s="94" t="n">
        <f aca="false">ROUND(DP7/DQ7,4)-1</f>
        <v>0.119</v>
      </c>
      <c r="DS7" s="106" t="n">
        <v>618.17</v>
      </c>
      <c r="DT7" s="106" t="n">
        <v>254.9</v>
      </c>
      <c r="DU7" s="107" t="n">
        <f aca="false">(DS7-DT7)/DT7</f>
        <v>1.42514711651628</v>
      </c>
      <c r="DV7" s="93" t="n">
        <f aca="false">DS7/B7</f>
        <v>0.00464508833563894</v>
      </c>
      <c r="DW7" s="108" t="n">
        <v>617.56</v>
      </c>
      <c r="DX7" s="108" t="n">
        <v>253.97</v>
      </c>
      <c r="DY7" s="94" t="n">
        <f aca="false">ROUND(DW7/DX7,4)-1</f>
        <v>1.4316</v>
      </c>
      <c r="DZ7" s="108" t="n">
        <f aca="false">DS7-DW7</f>
        <v>0.610000000000014</v>
      </c>
      <c r="EA7" s="109" t="n">
        <f aca="false">DT7-DX7</f>
        <v>0.930000000000007</v>
      </c>
      <c r="EB7" s="94" t="n">
        <f aca="false">ROUND(DZ7/EA7,4)-1</f>
        <v>-0.3441</v>
      </c>
      <c r="EC7" s="110" t="n">
        <v>664.937819</v>
      </c>
      <c r="ED7" s="111" t="n">
        <v>765.372839</v>
      </c>
      <c r="EE7" s="93" t="n">
        <f aca="false">(EC7-ED7)/ED7</f>
        <v>-0.131223653208316</v>
      </c>
      <c r="EF7" s="93" t="n">
        <f aca="false">EC7/B7</f>
        <v>0.00499651375343691</v>
      </c>
      <c r="EG7" s="92" t="n">
        <v>441.778211</v>
      </c>
      <c r="EH7" s="92" t="n">
        <v>528.306047</v>
      </c>
      <c r="EI7" s="94" t="n">
        <f aca="false">ROUND(EG7/EH7,4)-1</f>
        <v>-0.1638</v>
      </c>
      <c r="EJ7" s="95" t="n">
        <f aca="false">EC7-EG7</f>
        <v>223.159608</v>
      </c>
      <c r="EK7" s="95" t="n">
        <f aca="false">ED7-EH7</f>
        <v>237.066792</v>
      </c>
      <c r="EL7" s="94" t="n">
        <f aca="false">ROUND(EJ7/EK7,4)-1</f>
        <v>-0.0587</v>
      </c>
      <c r="EM7" s="92" t="n">
        <v>1348.1</v>
      </c>
      <c r="EN7" s="92" t="n">
        <v>1039.45</v>
      </c>
      <c r="EO7" s="93" t="n">
        <f aca="false">ROUND(EM7/EN7,4)-1</f>
        <v>0.2969</v>
      </c>
      <c r="EP7" s="93" t="n">
        <f aca="false">EM7/B7</f>
        <v>0.0101299700491367</v>
      </c>
      <c r="EQ7" s="92" t="n">
        <v>1280.83</v>
      </c>
      <c r="ER7" s="92" t="n">
        <v>978.38</v>
      </c>
      <c r="ES7" s="94" t="n">
        <f aca="false">ROUND(EQ7/ER7,4)-1</f>
        <v>0.3091</v>
      </c>
      <c r="ET7" s="95" t="n">
        <f aca="false">EM7-EQ7</f>
        <v>67.27</v>
      </c>
      <c r="EU7" s="95" t="n">
        <f aca="false">EN7-ER7</f>
        <v>61.0700000000001</v>
      </c>
      <c r="EV7" s="94" t="n">
        <f aca="false">ROUND(ET7/EU7,4)-1</f>
        <v>0.1015</v>
      </c>
      <c r="EW7" s="112" t="n">
        <v>1542.8088043396</v>
      </c>
      <c r="EX7" s="113" t="n">
        <v>3277.27729600002</v>
      </c>
      <c r="EY7" s="93" t="n">
        <f aca="false">ROUND(EW7/EX7,4)-1</f>
        <v>-0.5292</v>
      </c>
      <c r="EZ7" s="93" t="n">
        <f aca="false">EW7/B7</f>
        <v>0.0115930620721791</v>
      </c>
      <c r="FA7" s="114" t="n">
        <v>1462.43268433961</v>
      </c>
      <c r="FB7" s="115" t="n">
        <v>2406.17519299998</v>
      </c>
      <c r="FC7" s="94" t="n">
        <f aca="false">ROUND(FA7/FB7,4)-1</f>
        <v>-0.3922</v>
      </c>
      <c r="FD7" s="95" t="n">
        <f aca="false">EW7-FA7</f>
        <v>80.3761199999954</v>
      </c>
      <c r="FE7" s="95" t="n">
        <f aca="false">EX7-FB7</f>
        <v>871.102103000033</v>
      </c>
      <c r="FF7" s="94" t="n">
        <f aca="false">ROUND(FD7/FE7,4)-1</f>
        <v>-0.9077</v>
      </c>
      <c r="FG7" s="116" t="n">
        <v>1846.141943</v>
      </c>
      <c r="FH7" s="117" t="n">
        <v>2479.359777</v>
      </c>
      <c r="FI7" s="93" t="n">
        <f aca="false">ROUND(FG7/FH7,4)-1</f>
        <v>-0.2554</v>
      </c>
      <c r="FJ7" s="93" t="n">
        <f aca="false">FG7/B7</f>
        <v>0.0138723852748647</v>
      </c>
      <c r="FK7" s="92" t="n">
        <v>1787.242803</v>
      </c>
      <c r="FL7" s="92" t="n">
        <v>2435.956672</v>
      </c>
      <c r="FM7" s="94" t="n">
        <f aca="false">ROUND(FK7/FL7,4)-1</f>
        <v>-0.2663</v>
      </c>
      <c r="FN7" s="95" t="n">
        <f aca="false">FG7-FK7</f>
        <v>58.89914</v>
      </c>
      <c r="FO7" s="95" t="n">
        <f aca="false">FH7-FL7</f>
        <v>43.4031049999999</v>
      </c>
      <c r="FP7" s="94" t="n">
        <f aca="false">ROUND(FN7/FO7,4)-1</f>
        <v>0.357</v>
      </c>
      <c r="FQ7" s="118" t="n">
        <v>3216.74</v>
      </c>
      <c r="FR7" s="119" t="n">
        <v>8712.14</v>
      </c>
      <c r="FS7" s="93" t="n">
        <f aca="false">ROUND(FQ7/FR7,4)-1</f>
        <v>-0.6308</v>
      </c>
      <c r="FT7" s="93" t="n">
        <f aca="false">FQ7/B7</f>
        <v>0.0241714115094282</v>
      </c>
      <c r="FU7" s="119" t="n">
        <v>2670.93</v>
      </c>
      <c r="FV7" s="119" t="n">
        <v>6525.91</v>
      </c>
      <c r="FW7" s="94" t="n">
        <f aca="false">ROUND(FU7/FV7,4)-1</f>
        <v>-0.5907</v>
      </c>
      <c r="FX7" s="95" t="n">
        <f aca="false">FQ7-FU7</f>
        <v>545.81</v>
      </c>
      <c r="FY7" s="95" t="n">
        <f aca="false">FR7-FV7</f>
        <v>2186.23</v>
      </c>
      <c r="FZ7" s="94" t="n">
        <f aca="false">ROUND(FX7/FY7,4)-1</f>
        <v>-0.7503</v>
      </c>
    </row>
    <row r="8" s="120" customFormat="true" ht="36" hidden="false" customHeight="true" outlineLevel="0" collapsed="false">
      <c r="A8" s="121" t="s">
        <v>85</v>
      </c>
      <c r="B8" s="91" t="n">
        <f aca="false">M8+W8+AG8+AQ8+BA8+BK8+BU8+CE8+CO8+CY8+DI8+DS8+EC8+EM8+EW8+FG8+FQ8</f>
        <v>26210.2837444717</v>
      </c>
      <c r="C8" s="92" t="n">
        <f aca="false">N8+X8+AH8+AR8+BB8+BL8+BV8+CF8+CP8+CZ8+DJ8+DT8+ED8+EN8+EX8+FH8+FR8</f>
        <v>21139.1250313859</v>
      </c>
      <c r="D8" s="93" t="n">
        <f aca="false">(B8-C8)/C8</f>
        <v>0.239894447171132</v>
      </c>
      <c r="E8" s="93" t="n">
        <f aca="false">ROUND((B8-C8)/(B$25-C$25),4)</f>
        <v>0.1466</v>
      </c>
      <c r="F8" s="93" t="n">
        <f aca="false">B8/$B$25</f>
        <v>0.0598359259755713</v>
      </c>
      <c r="G8" s="92" t="n">
        <f aca="false">Q8+AA8+AK8+AU8+BE8+BO8+BY8+CI8+CS8+DC8+DM8+DW8+EG8+EQ8+FA8+FK8+FU8</f>
        <v>19606.5681982453</v>
      </c>
      <c r="H8" s="92" t="n">
        <f aca="false">R8+AB8+AL8+AV8+BF8+BP8+BZ8+CJ8+CT8+DD8+DN8+DX8+EH8+ER8+FB8+FL8+FV8</f>
        <v>14885.2092750274</v>
      </c>
      <c r="I8" s="94" t="n">
        <f aca="false">ROUND(G8/H8,4)-1</f>
        <v>0.3172</v>
      </c>
      <c r="J8" s="95" t="n">
        <f aca="false">B8-G8</f>
        <v>6603.71554622642</v>
      </c>
      <c r="K8" s="95" t="n">
        <f aca="false">C8-H8</f>
        <v>6253.91575635849</v>
      </c>
      <c r="L8" s="94" t="n">
        <f aca="false">ROUND(J8/K8,4)-1</f>
        <v>0.0559000000000001</v>
      </c>
      <c r="M8" s="122" t="n">
        <v>17308.62</v>
      </c>
      <c r="N8" s="122" t="n">
        <v>12234.08</v>
      </c>
      <c r="O8" s="93" t="n">
        <f aca="false">(M8-N8)/N8</f>
        <v>0.414787217346952</v>
      </c>
      <c r="P8" s="93" t="n">
        <f aca="false">M8/B8</f>
        <v>0.660375147737603</v>
      </c>
      <c r="Q8" s="92" t="n">
        <v>12272.65</v>
      </c>
      <c r="R8" s="92" t="n">
        <v>7393.2</v>
      </c>
      <c r="S8" s="94" t="n">
        <f aca="false">ROUND(Q8/R8,4)-1</f>
        <v>0.66</v>
      </c>
      <c r="T8" s="95" t="n">
        <f aca="false">M8-Q8</f>
        <v>5035.97</v>
      </c>
      <c r="U8" s="95" t="n">
        <f aca="false">N8-R8</f>
        <v>4840.88</v>
      </c>
      <c r="V8" s="94" t="n">
        <f aca="false">ROUND(T8/U8,4)-1</f>
        <v>0.0403</v>
      </c>
      <c r="W8" s="92" t="n">
        <v>1740.388591</v>
      </c>
      <c r="X8" s="92" t="n">
        <v>1534.55730602743</v>
      </c>
      <c r="Y8" s="93" t="n">
        <f aca="false">(W8-X8)/X8</f>
        <v>0.134130725626277</v>
      </c>
      <c r="Z8" s="93" t="n">
        <f aca="false">W8/B8</f>
        <v>0.0664009824528162</v>
      </c>
      <c r="AA8" s="92" t="n">
        <v>1589.75</v>
      </c>
      <c r="AB8" s="92" t="n">
        <v>1354.47729402743</v>
      </c>
      <c r="AC8" s="94" t="n">
        <f aca="false">ROUND(AA8/AB8,4)-1</f>
        <v>0.1737</v>
      </c>
      <c r="AD8" s="95" t="n">
        <f aca="false">W8-AA8</f>
        <v>150.638590999999</v>
      </c>
      <c r="AE8" s="95" t="n">
        <f aca="false">X8-AB8</f>
        <v>180.080012</v>
      </c>
      <c r="AF8" s="94" t="n">
        <f aca="false">ROUND(AD8/AE8,4)-1</f>
        <v>-0.1635</v>
      </c>
      <c r="AG8" s="92" t="n">
        <v>3629.36368501887</v>
      </c>
      <c r="AH8" s="92" t="n">
        <v>3457.74127435849</v>
      </c>
      <c r="AI8" s="93" t="n">
        <f aca="false">(AG8-AH8)/AH8</f>
        <v>0.0496342545733757</v>
      </c>
      <c r="AJ8" s="93" t="n">
        <f aca="false">AG8/B8</f>
        <v>0.138470980337417</v>
      </c>
      <c r="AK8" s="92" t="n">
        <v>3433.12792483019</v>
      </c>
      <c r="AL8" s="92" t="n">
        <v>3273.331401</v>
      </c>
      <c r="AM8" s="94" t="n">
        <f aca="false">ROUND(AK8/AL8,4)-1</f>
        <v>0.0488</v>
      </c>
      <c r="AN8" s="95" t="n">
        <f aca="false">AG8-AK8</f>
        <v>196.235760188679</v>
      </c>
      <c r="AO8" s="95" t="n">
        <f aca="false">AH8-AL8</f>
        <v>184.409873358491</v>
      </c>
      <c r="AP8" s="94" t="n">
        <f aca="false">ROUND(AN8/AO8,4)-1</f>
        <v>0.0641000000000001</v>
      </c>
      <c r="AQ8" s="123" t="n">
        <v>52.82</v>
      </c>
      <c r="AR8" s="98" t="n">
        <v>86.96</v>
      </c>
      <c r="AS8" s="93" t="n">
        <f aca="false">(AQ8-AR8)/AR8</f>
        <v>-0.392594296228151</v>
      </c>
      <c r="AT8" s="93" t="n">
        <f aca="false">AQ8/B8</f>
        <v>0.00201523953402988</v>
      </c>
      <c r="AU8" s="99" t="n">
        <v>39.33</v>
      </c>
      <c r="AV8" s="99" t="n">
        <v>63.28</v>
      </c>
      <c r="AW8" s="94" t="n">
        <f aca="false">ROUND(AU8/AV8,4)-1</f>
        <v>-0.3785</v>
      </c>
      <c r="AX8" s="95" t="n">
        <f aca="false">AQ8-AU8</f>
        <v>13.49</v>
      </c>
      <c r="AY8" s="95" t="n">
        <f aca="false">AR8-AV8</f>
        <v>23.68</v>
      </c>
      <c r="AZ8" s="94" t="n">
        <f aca="false">ROUND(AX8/AY8,4)-1</f>
        <v>-0.4303</v>
      </c>
      <c r="BA8" s="124" t="n">
        <v>446.9347</v>
      </c>
      <c r="BB8" s="124" t="n">
        <v>704.8495</v>
      </c>
      <c r="BC8" s="93" t="n">
        <f aca="false">(BA8-BB8)/BB8</f>
        <v>-0.36591470945216</v>
      </c>
      <c r="BD8" s="93" t="n">
        <f aca="false">BA8/B8</f>
        <v>0.0170518833125669</v>
      </c>
      <c r="BE8" s="92" t="n">
        <v>283.6727</v>
      </c>
      <c r="BF8" s="92" t="n">
        <v>486.3321</v>
      </c>
      <c r="BG8" s="94" t="n">
        <f aca="false">ROUND(BE8/BF8,4)-1</f>
        <v>-0.4167</v>
      </c>
      <c r="BH8" s="95" t="n">
        <f aca="false">BA8-BE8</f>
        <v>163.262</v>
      </c>
      <c r="BI8" s="95" t="n">
        <f aca="false">BB8-BF8</f>
        <v>218.5174</v>
      </c>
      <c r="BJ8" s="94" t="n">
        <f aca="false">ROUND(BH8/BI8,4)-1</f>
        <v>-0.2529</v>
      </c>
      <c r="BK8" s="101" t="n">
        <v>98.09</v>
      </c>
      <c r="BL8" s="101" t="n">
        <v>556.83</v>
      </c>
      <c r="BM8" s="93" t="n">
        <f aca="false">(BK8-BL8)/BL8</f>
        <v>-0.823842106208358</v>
      </c>
      <c r="BN8" s="93" t="n">
        <f aca="false">BK8/B8</f>
        <v>0.00374242419335461</v>
      </c>
      <c r="BO8" s="92" t="n">
        <v>86.52</v>
      </c>
      <c r="BP8" s="92" t="n">
        <v>534.03</v>
      </c>
      <c r="BQ8" s="94" t="n">
        <f aca="false">ROUND(BO8/BP8,4)-1</f>
        <v>-0.838</v>
      </c>
      <c r="BR8" s="95" t="n">
        <f aca="false">BK8-BO8</f>
        <v>11.57</v>
      </c>
      <c r="BS8" s="95" t="n">
        <f aca="false">BL8-BP8</f>
        <v>22.8000000000001</v>
      </c>
      <c r="BT8" s="94" t="n">
        <f aca="false">ROUND(BR8/BS8,4)-1</f>
        <v>-0.4925</v>
      </c>
      <c r="BU8" s="92" t="n">
        <v>160.21</v>
      </c>
      <c r="BV8" s="92"/>
      <c r="BW8" s="93" t="e">
        <f aca="false">(BU8-BV8)/BV8</f>
        <v>#DIV/0!</v>
      </c>
      <c r="BX8" s="93" t="n">
        <f aca="false">BU8/B8</f>
        <v>0.00611248628827956</v>
      </c>
      <c r="BY8" s="92" t="n">
        <v>155.52</v>
      </c>
      <c r="BZ8" s="92"/>
      <c r="CA8" s="94" t="e">
        <f aca="false">ROUND(BY8/BZ8,4)-1</f>
        <v>#DIV/0!</v>
      </c>
      <c r="CB8" s="95" t="n">
        <f aca="false">BU8-BY8</f>
        <v>4.69</v>
      </c>
      <c r="CC8" s="95" t="n">
        <f aca="false">BV8-BZ8</f>
        <v>0</v>
      </c>
      <c r="CD8" s="94" t="e">
        <f aca="false">ROUND(CB8/CC8,4)-1</f>
        <v>#DIV/0!</v>
      </c>
      <c r="CE8" s="92" t="n">
        <v>0</v>
      </c>
      <c r="CF8" s="92" t="n">
        <v>0</v>
      </c>
      <c r="CG8" s="93" t="e">
        <f aca="false">(CE8-CF8)/CF8</f>
        <v>#DIV/0!</v>
      </c>
      <c r="CH8" s="93" t="n">
        <f aca="false">CE8/B8</f>
        <v>0</v>
      </c>
      <c r="CI8" s="92" t="n">
        <v>0</v>
      </c>
      <c r="CJ8" s="92" t="n">
        <v>0</v>
      </c>
      <c r="CK8" s="94" t="e">
        <f aca="false">ROUND(CI8/CJ8,4)-1</f>
        <v>#DIV/0!</v>
      </c>
      <c r="CL8" s="95" t="n">
        <f aca="false">CE8-CI8</f>
        <v>0</v>
      </c>
      <c r="CM8" s="95" t="n">
        <f aca="false">CF8-CJ8</f>
        <v>0</v>
      </c>
      <c r="CN8" s="94" t="e">
        <f aca="false">ROUND(CL8/CM8,4)-1</f>
        <v>#DIV/0!</v>
      </c>
      <c r="CO8" s="104" t="n">
        <v>1334.984836</v>
      </c>
      <c r="CP8" s="104" t="n">
        <v>1005.005484</v>
      </c>
      <c r="CQ8" s="93" t="n">
        <f aca="false">(CO8-CP8)/CP8</f>
        <v>0.328335872045849</v>
      </c>
      <c r="CR8" s="93" t="n">
        <f aca="false">CO8/B8</f>
        <v>0.0509336277704959</v>
      </c>
      <c r="CS8" s="92" t="n">
        <v>915.799199</v>
      </c>
      <c r="CT8" s="92" t="n">
        <v>878.659610000002</v>
      </c>
      <c r="CU8" s="94" t="n">
        <f aca="false">ROUND(CS8/CT8,4)-1</f>
        <v>0.0423</v>
      </c>
      <c r="CV8" s="95" t="n">
        <f aca="false">CO8-CS8</f>
        <v>419.185637</v>
      </c>
      <c r="CW8" s="95" t="n">
        <f aca="false">CP8-CT8</f>
        <v>126.345873999998</v>
      </c>
      <c r="CX8" s="94" t="n">
        <f aca="false">ROUND(CV8/CW8,4)-1</f>
        <v>2.3178</v>
      </c>
      <c r="CY8" s="92" t="n">
        <v>876.7495</v>
      </c>
      <c r="CZ8" s="92" t="n">
        <v>859.79</v>
      </c>
      <c r="DA8" s="93" t="n">
        <f aca="false">(CY8-CZ8)/CZ8</f>
        <v>0.0197251654473767</v>
      </c>
      <c r="DB8" s="93" t="n">
        <f aca="false">CY8/B8</f>
        <v>0.0334505917046749</v>
      </c>
      <c r="DC8" s="92" t="n">
        <v>598.7572</v>
      </c>
      <c r="DD8" s="92" t="n">
        <v>564.6308</v>
      </c>
      <c r="DE8" s="94" t="n">
        <f aca="false">ROUND(DC8/DD8,4)-1</f>
        <v>0.0604</v>
      </c>
      <c r="DF8" s="95" t="n">
        <f aca="false">CY8-DC8</f>
        <v>277.9923</v>
      </c>
      <c r="DG8" s="95" t="n">
        <f aca="false">CZ8-DD8</f>
        <v>295.1592</v>
      </c>
      <c r="DH8" s="94" t="n">
        <f aca="false">ROUND(DF8/DG8,4)-1</f>
        <v>-0.0582</v>
      </c>
      <c r="DI8" s="125" t="n">
        <v>0</v>
      </c>
      <c r="DJ8" s="125" t="n">
        <v>0</v>
      </c>
      <c r="DK8" s="93" t="e">
        <f aca="false">(DI8-DJ8)/DJ8</f>
        <v>#DIV/0!</v>
      </c>
      <c r="DL8" s="93" t="n">
        <f aca="false">DI8/B8</f>
        <v>0</v>
      </c>
      <c r="DM8" s="92" t="n">
        <v>0</v>
      </c>
      <c r="DN8" s="92" t="n">
        <v>0</v>
      </c>
      <c r="DO8" s="94" t="e">
        <f aca="false">ROUND(DM8/DN8,4)-1</f>
        <v>#DIV/0!</v>
      </c>
      <c r="DP8" s="95" t="n">
        <f aca="false">DI8-DM8</f>
        <v>0</v>
      </c>
      <c r="DQ8" s="95" t="n">
        <f aca="false">DJ8-DN8</f>
        <v>0</v>
      </c>
      <c r="DR8" s="94" t="e">
        <f aca="false">ROUND(DP8/DQ8,4)-1</f>
        <v>#DIV/0!</v>
      </c>
      <c r="DS8" s="126"/>
      <c r="DT8" s="126"/>
      <c r="DU8" s="107" t="e">
        <f aca="false">(DS8-DT8)/DT8</f>
        <v>#DIV/0!</v>
      </c>
      <c r="DV8" s="93" t="n">
        <f aca="false">DS8/B8</f>
        <v>0</v>
      </c>
      <c r="DW8" s="108"/>
      <c r="DX8" s="108"/>
      <c r="DY8" s="94" t="e">
        <f aca="false">ROUND(DW8/DX8,4)-1</f>
        <v>#DIV/0!</v>
      </c>
      <c r="DZ8" s="108" t="n">
        <f aca="false">DS8-DW8</f>
        <v>0</v>
      </c>
      <c r="EA8" s="109" t="n">
        <f aca="false">DT8-DX8</f>
        <v>0</v>
      </c>
      <c r="EB8" s="94" t="e">
        <f aca="false">ROUND(DZ8/EA8,4)-1</f>
        <v>#DIV/0!</v>
      </c>
      <c r="EC8" s="127"/>
      <c r="ED8" s="128"/>
      <c r="EE8" s="93" t="e">
        <f aca="false">(EC8-ED8)/ED8</f>
        <v>#DIV/0!</v>
      </c>
      <c r="EF8" s="93" t="n">
        <f aca="false">EC8/B8</f>
        <v>0</v>
      </c>
      <c r="EG8" s="92"/>
      <c r="EH8" s="92"/>
      <c r="EI8" s="94" t="e">
        <f aca="false">ROUND(EG8/EH8,4)-1</f>
        <v>#DIV/0!</v>
      </c>
      <c r="EJ8" s="95" t="n">
        <f aca="false">EC8-EG8</f>
        <v>0</v>
      </c>
      <c r="EK8" s="95" t="n">
        <f aca="false">ED8-EH8</f>
        <v>0</v>
      </c>
      <c r="EL8" s="94" t="e">
        <f aca="false">ROUND(EJ8/EK8,4)-1</f>
        <v>#DIV/0!</v>
      </c>
      <c r="EM8" s="92"/>
      <c r="EN8" s="92"/>
      <c r="EO8" s="93" t="e">
        <f aca="false">ROUND(EM8/EN8,4)-1</f>
        <v>#DIV/0!</v>
      </c>
      <c r="EP8" s="93" t="n">
        <f aca="false">EM8/B8</f>
        <v>0</v>
      </c>
      <c r="EQ8" s="92"/>
      <c r="ER8" s="92"/>
      <c r="ES8" s="94" t="e">
        <f aca="false">ROUND(EQ8/ER8,4)-1</f>
        <v>#DIV/0!</v>
      </c>
      <c r="ET8" s="95" t="n">
        <f aca="false">EM8-EQ8</f>
        <v>0</v>
      </c>
      <c r="EU8" s="95" t="n">
        <f aca="false">EN8-ER8</f>
        <v>0</v>
      </c>
      <c r="EV8" s="94" t="e">
        <f aca="false">ROUND(ET8/EU8,4)-1</f>
        <v>#DIV/0!</v>
      </c>
      <c r="EW8" s="112" t="n">
        <v>562.12243245283</v>
      </c>
      <c r="EX8" s="113" t="n">
        <v>699.311467</v>
      </c>
      <c r="EY8" s="93" t="n">
        <f aca="false">ROUND(EW8/EX8,4)-1</f>
        <v>-0.1962</v>
      </c>
      <c r="EZ8" s="93" t="n">
        <f aca="false">EW8/B8</f>
        <v>0.0214466366687615</v>
      </c>
      <c r="FA8" s="34" t="n">
        <v>231.441174415094</v>
      </c>
      <c r="FB8" s="115" t="n">
        <v>337.26807</v>
      </c>
      <c r="FC8" s="94" t="n">
        <f aca="false">ROUND(FA8/FB8,4)-1</f>
        <v>-0.3138</v>
      </c>
      <c r="FD8" s="95" t="n">
        <f aca="false">EW8-FA8</f>
        <v>330.681258037736</v>
      </c>
      <c r="FE8" s="95" t="n">
        <f aca="false">EX8-FB8</f>
        <v>362.043397</v>
      </c>
      <c r="FF8" s="94" t="n">
        <f aca="false">ROUND(FD8/FE8,4)-1</f>
        <v>-0.0866</v>
      </c>
      <c r="FG8" s="92"/>
      <c r="FH8" s="92"/>
      <c r="FI8" s="93" t="e">
        <f aca="false">ROUND(FG8/FH8,4)-1</f>
        <v>#DIV/0!</v>
      </c>
      <c r="FJ8" s="93" t="n">
        <f aca="false">FG8/B8</f>
        <v>0</v>
      </c>
      <c r="FK8" s="92"/>
      <c r="FL8" s="92"/>
      <c r="FM8" s="94" t="e">
        <f aca="false">ROUND(FK8/FL8,4)-1</f>
        <v>#DIV/0!</v>
      </c>
      <c r="FN8" s="95" t="n">
        <f aca="false">FG8-FK8</f>
        <v>0</v>
      </c>
      <c r="FO8" s="95" t="n">
        <f aca="false">FH8-FL8</f>
        <v>0</v>
      </c>
      <c r="FP8" s="94" t="e">
        <f aca="false">ROUND(FN8/FO8,4)-1</f>
        <v>#DIV/0!</v>
      </c>
      <c r="FQ8" s="129"/>
      <c r="FR8" s="129" t="n">
        <v>0</v>
      </c>
      <c r="FS8" s="93" t="e">
        <f aca="false">ROUND(FQ8/FR8,4)-1</f>
        <v>#DIV/0!</v>
      </c>
      <c r="FT8" s="93" t="n">
        <f aca="false">FQ8/B8</f>
        <v>0</v>
      </c>
      <c r="FU8" s="130"/>
      <c r="FV8" s="130" t="n">
        <v>0</v>
      </c>
      <c r="FW8" s="94" t="e">
        <f aca="false">ROUND(FU8/FV8,4)-1</f>
        <v>#DIV/0!</v>
      </c>
      <c r="FX8" s="95" t="n">
        <f aca="false">FQ8-FU8</f>
        <v>0</v>
      </c>
      <c r="FY8" s="95" t="n">
        <f aca="false">FR8-FV8</f>
        <v>0</v>
      </c>
      <c r="FZ8" s="94" t="e">
        <f aca="false">ROUND(FX8/FY8,4)-1</f>
        <v>#DIV/0!</v>
      </c>
    </row>
    <row r="9" s="120" customFormat="true" ht="36" hidden="false" customHeight="true" outlineLevel="0" collapsed="false">
      <c r="A9" s="121" t="s">
        <v>86</v>
      </c>
      <c r="B9" s="91" t="n">
        <f aca="false">M9+W9+AG9+AQ9+BA9+BK9+BU9+CE9+CO9+CY9+DI9+DS9+EC9+EM9+EW9+FG9+FQ9</f>
        <v>25655.7632214151</v>
      </c>
      <c r="C9" s="92" t="n">
        <f aca="false">N9+X9+AH9+AR9+BB9+BL9+BV9+CF9+CP9+CZ9+DJ9+DT9+ED9+EN9+EX9+FH9+FR9</f>
        <v>22706.1390903347</v>
      </c>
      <c r="D9" s="93" t="n">
        <f aca="false">(B9-C9)/C9</f>
        <v>0.129904257141452</v>
      </c>
      <c r="E9" s="93" t="n">
        <f aca="false">ROUND((B9-C9)/(B$25-C$25),4)</f>
        <v>0.0853</v>
      </c>
      <c r="F9" s="93" t="n">
        <f aca="false">B9/$B$25</f>
        <v>0.058570001146484</v>
      </c>
      <c r="G9" s="92" t="n">
        <f aca="false">Q9+AA9+AK9+AU9+BE9+BO9+BY9+CI9+CS9+DC9+DM9+DW9+EG9+EQ9+FA9+FK9+FU9</f>
        <v>14401.4317470189</v>
      </c>
      <c r="H9" s="92" t="n">
        <f aca="false">R9+AB9+AL9+AV9+BF9+BP9+BZ9+CJ9+CT9+DD9+DN9+DX9+EH9+ER9+FB9+FL9+FV9</f>
        <v>12915.3418026743</v>
      </c>
      <c r="I9" s="94" t="n">
        <f aca="false">ROUND(G9/H9,4)-1</f>
        <v>0.1151</v>
      </c>
      <c r="J9" s="95" t="n">
        <f aca="false">B9-G9</f>
        <v>11254.3314743962</v>
      </c>
      <c r="K9" s="95" t="n">
        <f aca="false">C9-H9</f>
        <v>9790.79728766037</v>
      </c>
      <c r="L9" s="94" t="n">
        <f aca="false">ROUND(J9/K9,4)-1</f>
        <v>0.1495</v>
      </c>
      <c r="M9" s="122" t="n">
        <v>15589.76</v>
      </c>
      <c r="N9" s="122" t="n">
        <v>14478.84</v>
      </c>
      <c r="O9" s="93" t="n">
        <f aca="false">(M9-N9)/N9</f>
        <v>0.0767271411245652</v>
      </c>
      <c r="P9" s="93" t="n">
        <f aca="false">M9/B9</f>
        <v>0.607651382866954</v>
      </c>
      <c r="Q9" s="92" t="n">
        <v>6330.38</v>
      </c>
      <c r="R9" s="92" t="n">
        <v>5370.31</v>
      </c>
      <c r="S9" s="94" t="n">
        <f aca="false">ROUND(Q9/R9,4)-1</f>
        <v>0.1788</v>
      </c>
      <c r="T9" s="95" t="n">
        <f aca="false">M9-Q9</f>
        <v>9259.38</v>
      </c>
      <c r="U9" s="95" t="n">
        <f aca="false">N9-R9</f>
        <v>9108.53</v>
      </c>
      <c r="V9" s="94" t="n">
        <f aca="false">ROUND(T9/U9,4)-1</f>
        <v>0.0165999999999999</v>
      </c>
      <c r="W9" s="92" t="n">
        <v>2150.15744799999</v>
      </c>
      <c r="X9" s="92" t="n">
        <v>2052.85341717428</v>
      </c>
      <c r="Y9" s="93" t="n">
        <f aca="false">(W9-X9)/X9</f>
        <v>0.0473994051458615</v>
      </c>
      <c r="Z9" s="93" t="n">
        <f aca="false">W9/B9</f>
        <v>0.0838079705305838</v>
      </c>
      <c r="AA9" s="92" t="n">
        <v>1951.42</v>
      </c>
      <c r="AB9" s="92" t="n">
        <v>1838.36081017428</v>
      </c>
      <c r="AC9" s="94" t="n">
        <f aca="false">ROUND(AA9/AB9,4)-1</f>
        <v>0.0615000000000001</v>
      </c>
      <c r="AD9" s="95" t="n">
        <f aca="false">W9-AA9</f>
        <v>198.73744799999</v>
      </c>
      <c r="AE9" s="95" t="n">
        <f aca="false">X9-AB9</f>
        <v>214.492606999999</v>
      </c>
      <c r="AF9" s="94" t="n">
        <f aca="false">ROUND(AD9/AE9,4)-1</f>
        <v>-0.0735</v>
      </c>
      <c r="AG9" s="92" t="n">
        <v>3429.45502067924</v>
      </c>
      <c r="AH9" s="92" t="n">
        <v>2978.28010916038</v>
      </c>
      <c r="AI9" s="93" t="n">
        <f aca="false">(AG9-AH9)/AH9</f>
        <v>0.151488407732764</v>
      </c>
      <c r="AJ9" s="93" t="n">
        <f aca="false">AG9/B9</f>
        <v>0.133671915782909</v>
      </c>
      <c r="AK9" s="92" t="n">
        <v>3165.69969207547</v>
      </c>
      <c r="AL9" s="92" t="n">
        <v>2820.7027835</v>
      </c>
      <c r="AM9" s="94" t="n">
        <f aca="false">ROUND(AK9/AL9,4)-1</f>
        <v>0.1223</v>
      </c>
      <c r="AN9" s="95" t="n">
        <f aca="false">AG9-AK9</f>
        <v>263.755328603774</v>
      </c>
      <c r="AO9" s="95" t="n">
        <f aca="false">AH9-AL9</f>
        <v>157.577325660377</v>
      </c>
      <c r="AP9" s="94" t="n">
        <f aca="false">ROUND(AN9/AO9,4)-1</f>
        <v>0.6738</v>
      </c>
      <c r="AQ9" s="123" t="n">
        <v>147.9</v>
      </c>
      <c r="AR9" s="98" t="n">
        <v>121.61</v>
      </c>
      <c r="AS9" s="93" t="n">
        <f aca="false">(AQ9-AR9)/AR9</f>
        <v>0.216182879697393</v>
      </c>
      <c r="AT9" s="93" t="n">
        <f aca="false">AQ9/B9</f>
        <v>0.00576478659876884</v>
      </c>
      <c r="AU9" s="99" t="n">
        <v>92.51</v>
      </c>
      <c r="AV9" s="99" t="n">
        <v>84.45</v>
      </c>
      <c r="AW9" s="94" t="n">
        <f aca="false">ROUND(AU9/AV9,4)-1</f>
        <v>0.0953999999999999</v>
      </c>
      <c r="AX9" s="95" t="n">
        <f aca="false">AQ9-AU9</f>
        <v>55.39</v>
      </c>
      <c r="AY9" s="95" t="n">
        <f aca="false">AR9-AV9</f>
        <v>37.16</v>
      </c>
      <c r="AZ9" s="94" t="n">
        <f aca="false">ROUND(AX9/AY9,4)-1</f>
        <v>0.4906</v>
      </c>
      <c r="BA9" s="124" t="n">
        <v>1006.7609</v>
      </c>
      <c r="BB9" s="124" t="n">
        <v>1022.5575</v>
      </c>
      <c r="BC9" s="93" t="n">
        <f aca="false">(BA9-BB9)/BB9</f>
        <v>-0.0154481288338309</v>
      </c>
      <c r="BD9" s="93" t="n">
        <f aca="false">BA9/B9</f>
        <v>0.0392411206523628</v>
      </c>
      <c r="BE9" s="92" t="n">
        <v>913.1395</v>
      </c>
      <c r="BF9" s="92" t="n">
        <v>961.1773</v>
      </c>
      <c r="BG9" s="94" t="n">
        <f aca="false">ROUND(BE9/BF9,4)-1</f>
        <v>-0.05</v>
      </c>
      <c r="BH9" s="95" t="n">
        <f aca="false">BA9-BE9</f>
        <v>93.6214</v>
      </c>
      <c r="BI9" s="95" t="n">
        <f aca="false">BB9-BF9</f>
        <v>61.3802000000001</v>
      </c>
      <c r="BJ9" s="94" t="n">
        <f aca="false">ROUND(BH9/BI9,4)-1</f>
        <v>0.5253</v>
      </c>
      <c r="BK9" s="101" t="n">
        <v>153.96</v>
      </c>
      <c r="BL9" s="101" t="n">
        <v>178.7</v>
      </c>
      <c r="BM9" s="93" t="n">
        <f aca="false">(BK9-BL9)/BL9</f>
        <v>-0.138444320089535</v>
      </c>
      <c r="BN9" s="93" t="n">
        <f aca="false">BK9/B9</f>
        <v>0.00600099083668999</v>
      </c>
      <c r="BO9" s="92" t="n">
        <v>65.84</v>
      </c>
      <c r="BP9" s="92" t="n">
        <v>151.6</v>
      </c>
      <c r="BQ9" s="94" t="n">
        <f aca="false">ROUND(BO9/BP9,4)-1</f>
        <v>-0.5657</v>
      </c>
      <c r="BR9" s="95" t="n">
        <f aca="false">BK9-BO9</f>
        <v>88.12</v>
      </c>
      <c r="BS9" s="95" t="n">
        <f aca="false">BL9-BP9</f>
        <v>27.1</v>
      </c>
      <c r="BT9" s="94" t="n">
        <f aca="false">ROUND(BR9/BS9,4)-1</f>
        <v>2.2517</v>
      </c>
      <c r="BU9" s="92"/>
      <c r="BV9" s="92"/>
      <c r="BW9" s="93" t="e">
        <f aca="false">(BU9-BV9)/BV9</f>
        <v>#DIV/0!</v>
      </c>
      <c r="BX9" s="93" t="n">
        <f aca="false">BU9/B9</f>
        <v>0</v>
      </c>
      <c r="BY9" s="92"/>
      <c r="BZ9" s="92"/>
      <c r="CA9" s="94" t="e">
        <f aca="false">ROUND(BY9/BZ9,4)-1</f>
        <v>#DIV/0!</v>
      </c>
      <c r="CB9" s="95" t="n">
        <f aca="false">BU9-BY9</f>
        <v>0</v>
      </c>
      <c r="CC9" s="95" t="n">
        <f aca="false">BV9-BZ9</f>
        <v>0</v>
      </c>
      <c r="CD9" s="94" t="e">
        <f aca="false">ROUND(CB9/CC9,4)-1</f>
        <v>#DIV/0!</v>
      </c>
      <c r="CE9" s="92" t="n">
        <v>0</v>
      </c>
      <c r="CF9" s="92" t="n">
        <v>0</v>
      </c>
      <c r="CG9" s="93" t="e">
        <f aca="false">(CE9-CF9)/CF9</f>
        <v>#DIV/0!</v>
      </c>
      <c r="CH9" s="93" t="n">
        <f aca="false">CE9/B9</f>
        <v>0</v>
      </c>
      <c r="CI9" s="92" t="n">
        <v>0</v>
      </c>
      <c r="CJ9" s="92" t="n">
        <v>0</v>
      </c>
      <c r="CK9" s="94" t="e">
        <f aca="false">ROUND(CI9/CJ9,4)-1</f>
        <v>#DIV/0!</v>
      </c>
      <c r="CL9" s="95" t="n">
        <f aca="false">CE9-CI9</f>
        <v>0</v>
      </c>
      <c r="CM9" s="95" t="n">
        <f aca="false">CF9-CJ9</f>
        <v>0</v>
      </c>
      <c r="CN9" s="94" t="e">
        <f aca="false">ROUND(CL9/CM9,4)-1</f>
        <v>#DIV/0!</v>
      </c>
      <c r="CO9" s="104" t="n">
        <v>2114.551794</v>
      </c>
      <c r="CP9" s="104" t="n">
        <v>1402.495864</v>
      </c>
      <c r="CQ9" s="93" t="n">
        <f aca="false">(CO9-CP9)/CP9</f>
        <v>0.507706260159067</v>
      </c>
      <c r="CR9" s="93" t="n">
        <f aca="false">CO9/B9</f>
        <v>0.0824201476974564</v>
      </c>
      <c r="CS9" s="92" t="n">
        <v>1236.31582</v>
      </c>
      <c r="CT9" s="92" t="n">
        <v>1245.229809</v>
      </c>
      <c r="CU9" s="94" t="n">
        <f aca="false">ROUND(CS9/CT9,4)-1</f>
        <v>-0.00719999999999998</v>
      </c>
      <c r="CV9" s="95" t="n">
        <f aca="false">CO9-CS9</f>
        <v>878.235974</v>
      </c>
      <c r="CW9" s="95" t="n">
        <f aca="false">CP9-CT9</f>
        <v>157.266055</v>
      </c>
      <c r="CX9" s="94" t="n">
        <f aca="false">ROUND(CV9/CW9,4)-1</f>
        <v>4.5844</v>
      </c>
      <c r="CY9" s="92" t="n">
        <v>527.5585</v>
      </c>
      <c r="CZ9" s="92" t="n">
        <v>470.8022</v>
      </c>
      <c r="DA9" s="93" t="n">
        <f aca="false">(CY9-CZ9)/CZ9</f>
        <v>0.120552325371462</v>
      </c>
      <c r="DB9" s="93" t="n">
        <f aca="false">CY9/B9</f>
        <v>0.0205629626157308</v>
      </c>
      <c r="DC9" s="92" t="n">
        <v>498.5615</v>
      </c>
      <c r="DD9" s="92" t="n">
        <v>443.5111</v>
      </c>
      <c r="DE9" s="94" t="n">
        <f aca="false">ROUND(DC9/DD9,4)-1</f>
        <v>0.1241</v>
      </c>
      <c r="DF9" s="95" t="n">
        <f aca="false">CY9-DC9</f>
        <v>28.997</v>
      </c>
      <c r="DG9" s="95" t="n">
        <f aca="false">CZ9-DD9</f>
        <v>27.2911</v>
      </c>
      <c r="DH9" s="94" t="n">
        <f aca="false">ROUND(DF9/DG9,4)-1</f>
        <v>0.0625</v>
      </c>
      <c r="DI9" s="125" t="n">
        <v>0</v>
      </c>
      <c r="DJ9" s="125" t="n">
        <v>0</v>
      </c>
      <c r="DK9" s="93" t="e">
        <f aca="false">(DI9-DJ9)/DJ9</f>
        <v>#DIV/0!</v>
      </c>
      <c r="DL9" s="93" t="n">
        <f aca="false">DI9/B9</f>
        <v>0</v>
      </c>
      <c r="DM9" s="92" t="n">
        <v>0</v>
      </c>
      <c r="DN9" s="92" t="n">
        <v>0</v>
      </c>
      <c r="DO9" s="94" t="e">
        <f aca="false">ROUND(DM9/DN9,4)-1</f>
        <v>#DIV/0!</v>
      </c>
      <c r="DP9" s="95" t="n">
        <f aca="false">DI9-DM9</f>
        <v>0</v>
      </c>
      <c r="DQ9" s="95" t="n">
        <f aca="false">DJ9-DN9</f>
        <v>0</v>
      </c>
      <c r="DR9" s="94" t="e">
        <f aca="false">ROUND(DP9/DQ9,4)-1</f>
        <v>#DIV/0!</v>
      </c>
      <c r="DS9" s="131"/>
      <c r="DT9" s="131"/>
      <c r="DU9" s="107" t="e">
        <f aca="false">(DS9-DT9)/DT9</f>
        <v>#DIV/0!</v>
      </c>
      <c r="DV9" s="93" t="n">
        <f aca="false">DS9/B9</f>
        <v>0</v>
      </c>
      <c r="DW9" s="108"/>
      <c r="DX9" s="108"/>
      <c r="DY9" s="94" t="e">
        <f aca="false">ROUND(DW9/DX9,4)-1</f>
        <v>#DIV/0!</v>
      </c>
      <c r="DZ9" s="108" t="n">
        <f aca="false">DS9-DW9</f>
        <v>0</v>
      </c>
      <c r="EA9" s="109" t="n">
        <f aca="false">DT9-DX9</f>
        <v>0</v>
      </c>
      <c r="EB9" s="94" t="e">
        <f aca="false">ROUND(DZ9/EA9,4)-1</f>
        <v>#DIV/0!</v>
      </c>
      <c r="EC9" s="132"/>
      <c r="ED9" s="92"/>
      <c r="EE9" s="93" t="e">
        <f aca="false">(EC9-ED9)/ED9</f>
        <v>#DIV/0!</v>
      </c>
      <c r="EF9" s="93" t="n">
        <f aca="false">EC9/B9</f>
        <v>0</v>
      </c>
      <c r="EG9" s="92"/>
      <c r="EH9" s="92"/>
      <c r="EI9" s="94" t="e">
        <f aca="false">ROUND(EG9/EH9,4)-1</f>
        <v>#DIV/0!</v>
      </c>
      <c r="EJ9" s="95" t="n">
        <f aca="false">EC9-EG9</f>
        <v>0</v>
      </c>
      <c r="EK9" s="95" t="n">
        <f aca="false">ED9-EH9</f>
        <v>0</v>
      </c>
      <c r="EL9" s="94" t="e">
        <f aca="false">ROUND(EJ9/EK9,4)-1</f>
        <v>#DIV/0!</v>
      </c>
      <c r="EM9" s="92"/>
      <c r="EN9" s="92"/>
      <c r="EO9" s="93" t="e">
        <f aca="false">ROUND(EM9/EN9,4)-1</f>
        <v>#DIV/0!</v>
      </c>
      <c r="EP9" s="93" t="n">
        <f aca="false">EM9/B9</f>
        <v>0</v>
      </c>
      <c r="EQ9" s="92"/>
      <c r="ER9" s="92"/>
      <c r="ES9" s="94" t="e">
        <f aca="false">ROUND(EQ9/ER9,4)-1</f>
        <v>#DIV/0!</v>
      </c>
      <c r="ET9" s="95" t="n">
        <f aca="false">EM9-EQ9</f>
        <v>0</v>
      </c>
      <c r="EU9" s="95" t="n">
        <f aca="false">EN9-ER9</f>
        <v>0</v>
      </c>
      <c r="EV9" s="94" t="e">
        <f aca="false">ROUND(ET9/EU9,4)-1</f>
        <v>#DIV/0!</v>
      </c>
      <c r="EW9" s="133" t="n">
        <v>535.659558735838</v>
      </c>
      <c r="EX9" s="113"/>
      <c r="EY9" s="93" t="e">
        <f aca="false">ROUND(EW9/EX9,4)-1</f>
        <v>#DIV/0!</v>
      </c>
      <c r="EZ9" s="93" t="n">
        <f aca="false">EW9/B9</f>
        <v>0.0208787224185449</v>
      </c>
      <c r="FA9" s="134" t="n">
        <v>147.565234943397</v>
      </c>
      <c r="FB9" s="135"/>
      <c r="FC9" s="94" t="e">
        <f aca="false">ROUND(FA9/FB9,4)-1</f>
        <v>#DIV/0!</v>
      </c>
      <c r="FD9" s="95" t="n">
        <f aca="false">EW9-FA9</f>
        <v>388.09432379244</v>
      </c>
      <c r="FE9" s="95" t="n">
        <f aca="false">EX9-FB9</f>
        <v>0</v>
      </c>
      <c r="FF9" s="94" t="e">
        <f aca="false">ROUND(FD9/FE9,4)-1</f>
        <v>#DIV/0!</v>
      </c>
      <c r="FG9" s="92"/>
      <c r="FH9" s="92"/>
      <c r="FI9" s="93" t="e">
        <f aca="false">ROUND(FG9/FH9,4)-1</f>
        <v>#DIV/0!</v>
      </c>
      <c r="FJ9" s="93" t="n">
        <f aca="false">FG9/B9</f>
        <v>0</v>
      </c>
      <c r="FK9" s="92"/>
      <c r="FL9" s="92"/>
      <c r="FM9" s="94" t="e">
        <f aca="false">ROUND(FK9/FL9,4)-1</f>
        <v>#DIV/0!</v>
      </c>
      <c r="FN9" s="95" t="n">
        <f aca="false">FG9-FK9</f>
        <v>0</v>
      </c>
      <c r="FO9" s="95" t="n">
        <f aca="false">FH9-FL9</f>
        <v>0</v>
      </c>
      <c r="FP9" s="94" t="e">
        <f aca="false">ROUND(FN9/FO9,4)-1</f>
        <v>#DIV/0!</v>
      </c>
      <c r="FQ9" s="129"/>
      <c r="FR9" s="129"/>
      <c r="FS9" s="93" t="e">
        <f aca="false">ROUND(FQ9/FR9,4)-1</f>
        <v>#DIV/0!</v>
      </c>
      <c r="FT9" s="93" t="n">
        <f aca="false">FQ9/B9</f>
        <v>0</v>
      </c>
      <c r="FU9" s="130"/>
      <c r="FV9" s="130"/>
      <c r="FW9" s="94" t="e">
        <f aca="false">ROUND(FU9/FV9,4)-1</f>
        <v>#DIV/0!</v>
      </c>
      <c r="FX9" s="95" t="n">
        <f aca="false">FQ9-FU9</f>
        <v>0</v>
      </c>
      <c r="FY9" s="95" t="n">
        <f aca="false">FR9-FV9</f>
        <v>0</v>
      </c>
      <c r="FZ9" s="94" t="e">
        <f aca="false">ROUND(FX9/FY9,4)-1</f>
        <v>#DIV/0!</v>
      </c>
    </row>
    <row r="10" s="120" customFormat="true" ht="36" hidden="false" customHeight="true" outlineLevel="0" collapsed="false">
      <c r="A10" s="121" t="s">
        <v>87</v>
      </c>
      <c r="B10" s="91" t="n">
        <f aca="false">M10+W10+AG10+AQ10+BA10+BK10+BU10+CE10+CO10+CY10+DI10+DS10+EC10+EM10+EW10+FG10+FQ10</f>
        <v>19548.0360085661</v>
      </c>
      <c r="C10" s="92" t="n">
        <f aca="false">N10+X10+AH10+AR10+BB10+BL10+BV10+CF10+CP10+CZ10+DJ10+DT10+ED10+EN10+EX10+FH10+FR10</f>
        <v>18032.5008095751</v>
      </c>
      <c r="D10" s="93" t="n">
        <f aca="false">(B10-C10)/C10</f>
        <v>0.0840446488812131</v>
      </c>
      <c r="E10" s="93" t="n">
        <f aca="false">ROUND((B10-C10)/(B$25-C$25),4)</f>
        <v>0.0438</v>
      </c>
      <c r="F10" s="93" t="n">
        <f aca="false">B10/$B$25</f>
        <v>0.044626561352014</v>
      </c>
      <c r="G10" s="92" t="n">
        <f aca="false">Q10+AA10+AK10+AU10+BE10+BO10+BY10+CI10+CS10+DC10+DM10+DW10+EG10+EQ10+FA10+FK10+FU10</f>
        <v>9508.56992073585</v>
      </c>
      <c r="H10" s="92" t="n">
        <f aca="false">R10+AB10+AL10+AV10+BF10+BP10+BZ10+CJ10+CT10+DD10+DN10+DX10+EH10+ER10+FB10+FL10+FV10</f>
        <v>9099.86946757513</v>
      </c>
      <c r="I10" s="94" t="n">
        <f aca="false">ROUND(G10/H10,4)-1</f>
        <v>0.0448999999999999</v>
      </c>
      <c r="J10" s="95" t="n">
        <f aca="false">B10-G10</f>
        <v>10039.4660878302</v>
      </c>
      <c r="K10" s="95" t="n">
        <f aca="false">C10-H10</f>
        <v>8932.63134199999</v>
      </c>
      <c r="L10" s="94" t="n">
        <f aca="false">ROUND(J10/K10,4)-1</f>
        <v>0.1239</v>
      </c>
      <c r="M10" s="122" t="n">
        <v>14121.12</v>
      </c>
      <c r="N10" s="122" t="n">
        <v>12917.36</v>
      </c>
      <c r="O10" s="93" t="n">
        <f aca="false">(M10-N10)/N10</f>
        <v>0.0931893204184137</v>
      </c>
      <c r="P10" s="93" t="n">
        <f aca="false">M10/B10</f>
        <v>0.722380498675778</v>
      </c>
      <c r="Q10" s="92" t="n">
        <v>4923.09</v>
      </c>
      <c r="R10" s="92" t="n">
        <v>4720.76</v>
      </c>
      <c r="S10" s="94" t="n">
        <f aca="false">ROUND(Q10/R10,4)-1</f>
        <v>0.0428999999999999</v>
      </c>
      <c r="T10" s="95" t="n">
        <f aca="false">M10-Q10</f>
        <v>9198.03</v>
      </c>
      <c r="U10" s="95" t="n">
        <f aca="false">N10-R10</f>
        <v>8196.6</v>
      </c>
      <c r="V10" s="94" t="n">
        <f aca="false">ROUND(T10/U10,4)-1</f>
        <v>0.1222</v>
      </c>
      <c r="W10" s="92" t="n">
        <v>1693.04527800002</v>
      </c>
      <c r="X10" s="92" t="n">
        <v>1492.75650327323</v>
      </c>
      <c r="Y10" s="93" t="n">
        <f aca="false">(W10-X10)/X10</f>
        <v>0.134173774683015</v>
      </c>
      <c r="Z10" s="93" t="n">
        <f aca="false">W10/B10</f>
        <v>0.0866094822650273</v>
      </c>
      <c r="AA10" s="92" t="n">
        <v>1439.09</v>
      </c>
      <c r="AB10" s="92" t="n">
        <v>1261.91687127324</v>
      </c>
      <c r="AC10" s="94" t="n">
        <f aca="false">ROUND(AA10/AB10,4)-1</f>
        <v>0.1404</v>
      </c>
      <c r="AD10" s="95" t="n">
        <f aca="false">W10-AA10</f>
        <v>253.955278000016</v>
      </c>
      <c r="AE10" s="95" t="n">
        <f aca="false">X10-AB10</f>
        <v>230.839631999992</v>
      </c>
      <c r="AF10" s="94" t="n">
        <f aca="false">ROUND(AD10/AE10,4)-1</f>
        <v>0.1001</v>
      </c>
      <c r="AG10" s="92" t="n">
        <v>1145.80873456604</v>
      </c>
      <c r="AH10" s="92" t="n">
        <v>1009.63005030189</v>
      </c>
      <c r="AI10" s="93" t="n">
        <f aca="false">(AG10-AH10)/AH10</f>
        <v>0.134879785148463</v>
      </c>
      <c r="AJ10" s="93" t="n">
        <f aca="false">AG10/B10</f>
        <v>0.0586150308943537</v>
      </c>
      <c r="AK10" s="92" t="n">
        <v>1048.83947473585</v>
      </c>
      <c r="AL10" s="92" t="n">
        <v>970.142151301887</v>
      </c>
      <c r="AM10" s="94" t="n">
        <f aca="false">ROUND(AK10/AL10,4)-1</f>
        <v>0.0811</v>
      </c>
      <c r="AN10" s="95" t="n">
        <f aca="false">AG10-AK10</f>
        <v>96.9692598301881</v>
      </c>
      <c r="AO10" s="95" t="n">
        <f aca="false">AH10-AL10</f>
        <v>39.4878990000001</v>
      </c>
      <c r="AP10" s="94" t="n">
        <f aca="false">ROUND(AN10/AO10,4)-1</f>
        <v>1.4557</v>
      </c>
      <c r="AQ10" s="123" t="n">
        <v>0</v>
      </c>
      <c r="AR10" s="98" t="n">
        <v>0</v>
      </c>
      <c r="AS10" s="93" t="e">
        <f aca="false">(AQ10-AR10)/AR10</f>
        <v>#DIV/0!</v>
      </c>
      <c r="AT10" s="93" t="n">
        <f aca="false">AQ10/B10</f>
        <v>0</v>
      </c>
      <c r="AU10" s="99"/>
      <c r="AV10" s="99"/>
      <c r="AW10" s="94" t="e">
        <f aca="false">ROUND(AU10/AV10,4)-1</f>
        <v>#DIV/0!</v>
      </c>
      <c r="AX10" s="95" t="n">
        <f aca="false">AQ10-AU10</f>
        <v>0</v>
      </c>
      <c r="AY10" s="95" t="n">
        <f aca="false">AR10-AV10</f>
        <v>0</v>
      </c>
      <c r="AZ10" s="94" t="e">
        <f aca="false">ROUND(AX10/AY10,4)-1</f>
        <v>#DIV/0!</v>
      </c>
      <c r="BA10" s="124" t="n">
        <v>747.4384</v>
      </c>
      <c r="BB10" s="124" t="n">
        <v>880.0182</v>
      </c>
      <c r="BC10" s="93" t="n">
        <f aca="false">(BA10-BB10)/BB10</f>
        <v>-0.15065574780158</v>
      </c>
      <c r="BD10" s="93" t="n">
        <f aca="false">BA10/B10</f>
        <v>0.038235984406437</v>
      </c>
      <c r="BE10" s="92" t="n">
        <v>489.5912</v>
      </c>
      <c r="BF10" s="92" t="n">
        <v>609.3089</v>
      </c>
      <c r="BG10" s="94" t="n">
        <f aca="false">ROUND(BE10/BF10,4)-1</f>
        <v>-0.1965</v>
      </c>
      <c r="BH10" s="95" t="n">
        <f aca="false">BA10-BE10</f>
        <v>257.8472</v>
      </c>
      <c r="BI10" s="95" t="n">
        <f aca="false">BB10-BF10</f>
        <v>270.7093</v>
      </c>
      <c r="BJ10" s="94" t="n">
        <f aca="false">ROUND(BH10/BI10,4)-1</f>
        <v>-0.0475</v>
      </c>
      <c r="BK10" s="101" t="n">
        <v>216.61</v>
      </c>
      <c r="BL10" s="101" t="n">
        <v>229.58</v>
      </c>
      <c r="BM10" s="93" t="n">
        <f aca="false">(BK10-BL10)/BL10</f>
        <v>-0.0564944681592473</v>
      </c>
      <c r="BN10" s="93" t="n">
        <f aca="false">BK10/B10</f>
        <v>0.0110809085836081</v>
      </c>
      <c r="BO10" s="92" t="n">
        <v>143.27</v>
      </c>
      <c r="BP10" s="92" t="n">
        <v>160.15</v>
      </c>
      <c r="BQ10" s="94" t="n">
        <f aca="false">ROUND(BO10/BP10,4)-1</f>
        <v>-0.1054</v>
      </c>
      <c r="BR10" s="95" t="n">
        <f aca="false">BK10-BO10</f>
        <v>73.34</v>
      </c>
      <c r="BS10" s="95" t="n">
        <f aca="false">BL10-BP10</f>
        <v>69.43</v>
      </c>
      <c r="BT10" s="94" t="n">
        <f aca="false">ROUND(BR10/BS10,4)-1</f>
        <v>0.0563</v>
      </c>
      <c r="BU10" s="92"/>
      <c r="BV10" s="92"/>
      <c r="BW10" s="93" t="e">
        <f aca="false">(BU10-BV10)/BV10</f>
        <v>#DIV/0!</v>
      </c>
      <c r="BX10" s="93" t="n">
        <f aca="false">BU10/B10</f>
        <v>0</v>
      </c>
      <c r="BY10" s="92"/>
      <c r="BZ10" s="92"/>
      <c r="CA10" s="94" t="e">
        <f aca="false">ROUND(BY10/BZ10,4)-1</f>
        <v>#DIV/0!</v>
      </c>
      <c r="CB10" s="95" t="n">
        <f aca="false">BU10-BY10</f>
        <v>0</v>
      </c>
      <c r="CC10" s="95" t="n">
        <f aca="false">BV10-BZ10</f>
        <v>0</v>
      </c>
      <c r="CD10" s="94" t="e">
        <f aca="false">ROUND(CB10/CC10,4)-1</f>
        <v>#DIV/0!</v>
      </c>
      <c r="CE10" s="92" t="n">
        <v>0</v>
      </c>
      <c r="CF10" s="92" t="n">
        <v>0</v>
      </c>
      <c r="CG10" s="93" t="e">
        <f aca="false">(CE10-CF10)/CF10</f>
        <v>#DIV/0!</v>
      </c>
      <c r="CH10" s="93" t="n">
        <f aca="false">CE10/B10</f>
        <v>0</v>
      </c>
      <c r="CI10" s="92" t="n">
        <v>0</v>
      </c>
      <c r="CJ10" s="92" t="n">
        <v>0</v>
      </c>
      <c r="CK10" s="94" t="e">
        <f aca="false">ROUND(CI10/CJ10,4)-1</f>
        <v>#DIV/0!</v>
      </c>
      <c r="CL10" s="95" t="n">
        <f aca="false">CE10-CI10</f>
        <v>0</v>
      </c>
      <c r="CM10" s="95" t="n">
        <f aca="false">CF10-CJ10</f>
        <v>0</v>
      </c>
      <c r="CN10" s="94" t="e">
        <f aca="false">ROUND(CL10/CM10,4)-1</f>
        <v>#DIV/0!</v>
      </c>
      <c r="CO10" s="104" t="n">
        <v>1391.743096</v>
      </c>
      <c r="CP10" s="104" t="n">
        <v>1296.015056</v>
      </c>
      <c r="CQ10" s="93" t="n">
        <f aca="false">(CO10-CP10)/CP10</f>
        <v>0.0738633703033153</v>
      </c>
      <c r="CR10" s="93" t="n">
        <f aca="false">CO10/B10</f>
        <v>0.0711960575164754</v>
      </c>
      <c r="CS10" s="92" t="n">
        <v>1258.606546</v>
      </c>
      <c r="CT10" s="92" t="n">
        <v>1193.915445</v>
      </c>
      <c r="CU10" s="94" t="n">
        <f aca="false">ROUND(CS10/CT10,4)-1</f>
        <v>0.0542</v>
      </c>
      <c r="CV10" s="95" t="n">
        <f aca="false">CO10-CS10</f>
        <v>133.13655</v>
      </c>
      <c r="CW10" s="95" t="n">
        <f aca="false">CP10-CT10</f>
        <v>102.099611</v>
      </c>
      <c r="CX10" s="94" t="n">
        <f aca="false">ROUND(CV10/CW10,4)-1</f>
        <v>0.304</v>
      </c>
      <c r="CY10" s="92" t="n">
        <v>232.2705</v>
      </c>
      <c r="CZ10" s="92" t="n">
        <v>207.141</v>
      </c>
      <c r="DA10" s="93" t="n">
        <f aca="false">(CY10-CZ10)/CZ10</f>
        <v>0.121315915246137</v>
      </c>
      <c r="DB10" s="93" t="n">
        <f aca="false">CY10/B10</f>
        <v>0.0118820376583212</v>
      </c>
      <c r="DC10" s="92" t="n">
        <v>206.0827</v>
      </c>
      <c r="DD10" s="92" t="n">
        <v>183.6761</v>
      </c>
      <c r="DE10" s="94" t="n">
        <f aca="false">ROUND(DC10/DD10,4)-1</f>
        <v>0.122</v>
      </c>
      <c r="DF10" s="95" t="n">
        <f aca="false">CY10-DC10</f>
        <v>26.1878</v>
      </c>
      <c r="DG10" s="95" t="n">
        <f aca="false">CZ10-DD10</f>
        <v>23.4649</v>
      </c>
      <c r="DH10" s="94" t="n">
        <f aca="false">ROUND(DF10/DG10,4)-1</f>
        <v>0.116</v>
      </c>
      <c r="DI10" s="125" t="n">
        <v>0</v>
      </c>
      <c r="DJ10" s="125" t="n">
        <v>0</v>
      </c>
      <c r="DK10" s="93" t="e">
        <f aca="false">(DI10-DJ10)/DJ10</f>
        <v>#DIV/0!</v>
      </c>
      <c r="DL10" s="93" t="n">
        <f aca="false">DI10/B10</f>
        <v>0</v>
      </c>
      <c r="DM10" s="92" t="n">
        <v>0</v>
      </c>
      <c r="DN10" s="92" t="n">
        <v>0</v>
      </c>
      <c r="DO10" s="94" t="e">
        <f aca="false">ROUND(DM10/DN10,4)-1</f>
        <v>#DIV/0!</v>
      </c>
      <c r="DP10" s="95" t="n">
        <f aca="false">DI10-DM10</f>
        <v>0</v>
      </c>
      <c r="DQ10" s="95" t="n">
        <f aca="false">DJ10-DN10</f>
        <v>0</v>
      </c>
      <c r="DR10" s="94" t="e">
        <f aca="false">ROUND(DP10/DQ10,4)-1</f>
        <v>#DIV/0!</v>
      </c>
      <c r="DS10" s="131"/>
      <c r="DT10" s="131"/>
      <c r="DU10" s="107" t="e">
        <f aca="false">(DS10-DT10)/DT10</f>
        <v>#DIV/0!</v>
      </c>
      <c r="DV10" s="93" t="n">
        <f aca="false">DS10/B10</f>
        <v>0</v>
      </c>
      <c r="DW10" s="132"/>
      <c r="DX10" s="132"/>
      <c r="DY10" s="94" t="e">
        <f aca="false">ROUND(DW10/DX10,4)-1</f>
        <v>#DIV/0!</v>
      </c>
      <c r="DZ10" s="108" t="n">
        <f aca="false">DS10-DW10</f>
        <v>0</v>
      </c>
      <c r="EA10" s="109" t="n">
        <f aca="false">DT10-DX10</f>
        <v>0</v>
      </c>
      <c r="EB10" s="94" t="e">
        <f aca="false">ROUND(DZ10/EA10,4)-1</f>
        <v>#DIV/0!</v>
      </c>
      <c r="EC10" s="132"/>
      <c r="ED10" s="92"/>
      <c r="EE10" s="93" t="e">
        <f aca="false">(EC10-ED10)/ED10</f>
        <v>#DIV/0!</v>
      </c>
      <c r="EF10" s="93" t="n">
        <f aca="false">EC10/B10</f>
        <v>0</v>
      </c>
      <c r="EG10" s="92"/>
      <c r="EH10" s="92"/>
      <c r="EI10" s="94" t="e">
        <f aca="false">ROUND(EG10/EH10,4)-1</f>
        <v>#DIV/0!</v>
      </c>
      <c r="EJ10" s="95" t="n">
        <f aca="false">EC10-EG10</f>
        <v>0</v>
      </c>
      <c r="EK10" s="95" t="n">
        <f aca="false">ED10-EH10</f>
        <v>0</v>
      </c>
      <c r="EL10" s="94" t="e">
        <f aca="false">ROUND(EJ10/EK10,4)-1</f>
        <v>#DIV/0!</v>
      </c>
      <c r="EM10" s="92"/>
      <c r="EN10" s="92"/>
      <c r="EO10" s="93" t="e">
        <f aca="false">ROUND(EM10/EN10,4)-1</f>
        <v>#DIV/0!</v>
      </c>
      <c r="EP10" s="93" t="n">
        <f aca="false">EM10/B10</f>
        <v>0</v>
      </c>
      <c r="EQ10" s="92"/>
      <c r="ER10" s="92"/>
      <c r="ES10" s="94" t="e">
        <f aca="false">ROUND(EQ10/ER10,4)-1</f>
        <v>#DIV/0!</v>
      </c>
      <c r="ET10" s="95" t="n">
        <f aca="false">EM10-EQ10</f>
        <v>0</v>
      </c>
      <c r="EU10" s="95" t="n">
        <f aca="false">EN10-ER10</f>
        <v>0</v>
      </c>
      <c r="EV10" s="94" t="e">
        <f aca="false">ROUND(ET10/EU10,4)-1</f>
        <v>#DIV/0!</v>
      </c>
      <c r="EW10" s="131"/>
      <c r="EX10" s="113"/>
      <c r="EY10" s="93" t="e">
        <f aca="false">ROUND(EW10/EX10,4)-1</f>
        <v>#DIV/0!</v>
      </c>
      <c r="EZ10" s="93" t="n">
        <f aca="false">EW10/B10</f>
        <v>0</v>
      </c>
      <c r="FA10" s="134"/>
      <c r="FB10" s="134"/>
      <c r="FC10" s="94" t="e">
        <f aca="false">ROUND(FA10/FB10,4)-1</f>
        <v>#DIV/0!</v>
      </c>
      <c r="FD10" s="95" t="n">
        <f aca="false">EW10-FA10</f>
        <v>0</v>
      </c>
      <c r="FE10" s="95" t="n">
        <f aca="false">EX10-FB10</f>
        <v>0</v>
      </c>
      <c r="FF10" s="94" t="e">
        <f aca="false">ROUND(FD10/FE10,4)-1</f>
        <v>#DIV/0!</v>
      </c>
      <c r="FG10" s="92"/>
      <c r="FH10" s="92"/>
      <c r="FI10" s="93" t="e">
        <f aca="false">ROUND(FG10/FH10,4)-1</f>
        <v>#DIV/0!</v>
      </c>
      <c r="FJ10" s="93" t="n">
        <f aca="false">FG10/B10</f>
        <v>0</v>
      </c>
      <c r="FK10" s="92"/>
      <c r="FL10" s="92"/>
      <c r="FM10" s="94" t="e">
        <f aca="false">ROUND(FK10/FL10,4)-1</f>
        <v>#DIV/0!</v>
      </c>
      <c r="FN10" s="95" t="n">
        <f aca="false">FG10-FK10</f>
        <v>0</v>
      </c>
      <c r="FO10" s="95" t="n">
        <f aca="false">FH10-FL10</f>
        <v>0</v>
      </c>
      <c r="FP10" s="94" t="e">
        <f aca="false">ROUND(FN10/FO10,4)-1</f>
        <v>#DIV/0!</v>
      </c>
      <c r="FQ10" s="129"/>
      <c r="FR10" s="129"/>
      <c r="FS10" s="93" t="e">
        <f aca="false">ROUND(FQ10/FR10,4)-1</f>
        <v>#DIV/0!</v>
      </c>
      <c r="FT10" s="93" t="n">
        <f aca="false">FQ10/B10</f>
        <v>0</v>
      </c>
      <c r="FU10" s="130"/>
      <c r="FV10" s="130"/>
      <c r="FW10" s="94" t="e">
        <f aca="false">ROUND(FU10/FV10,4)-1</f>
        <v>#DIV/0!</v>
      </c>
      <c r="FX10" s="95" t="n">
        <f aca="false">FQ10-FU10</f>
        <v>0</v>
      </c>
      <c r="FY10" s="95" t="n">
        <f aca="false">FR10-FV10</f>
        <v>0</v>
      </c>
      <c r="FZ10" s="94" t="e">
        <f aca="false">ROUND(FX10/FY10,4)-1</f>
        <v>#DIV/0!</v>
      </c>
    </row>
    <row r="11" s="120" customFormat="true" ht="36" hidden="false" customHeight="true" outlineLevel="0" collapsed="false">
      <c r="A11" s="121" t="s">
        <v>88</v>
      </c>
      <c r="B11" s="91" t="n">
        <f aca="false">M11+W11+AG11+AQ11+BA11+BK11+BU11+CE11+CO11+CY11+DI11+DS11+EC11+EM11+EW11+FG11+FQ11</f>
        <v>17700.2008369057</v>
      </c>
      <c r="C11" s="92" t="n">
        <f aca="false">N11+X11+AH11+AR11+BB11+BL11+BV11+CF11+CP11+CZ11+DJ11+DT11+ED11+EN11+EX11+FH11+FR11</f>
        <v>17418.0160779762</v>
      </c>
      <c r="D11" s="93" t="n">
        <f aca="false">(B11-C11)/C11</f>
        <v>0.0162007405244176</v>
      </c>
      <c r="E11" s="93" t="n">
        <f aca="false">ROUND((B11-C11)/(B$25-C$25),4)</f>
        <v>0.0082</v>
      </c>
      <c r="F11" s="93" t="n">
        <f aca="false">B11/$B$25</f>
        <v>0.0404081053587686</v>
      </c>
      <c r="G11" s="92" t="n">
        <f aca="false">Q11+AA11+AK11+AU11+BE11+BO11+BY11+CI11+CS11+DC11+DM11+DW11+EG11+EQ11+FA11+FK11+FU11</f>
        <v>12079.7204417547</v>
      </c>
      <c r="H11" s="92" t="n">
        <f aca="false">R11+AB11+AL11+AV11+BF11+BP11+BZ11+CJ11+CT11+DD11+DN11+DX11+EH11+ER11+FB11+FL11+FV11</f>
        <v>11460.7978781083</v>
      </c>
      <c r="I11" s="94" t="n">
        <f aca="false">ROUND(G11/H11,4)-1</f>
        <v>0.0540000000000001</v>
      </c>
      <c r="J11" s="95" t="n">
        <f aca="false">B11-G11</f>
        <v>5620.48039515095</v>
      </c>
      <c r="K11" s="95" t="n">
        <f aca="false">C11-H11</f>
        <v>5957.21819986793</v>
      </c>
      <c r="L11" s="94" t="n">
        <f aca="false">ROUND(J11/K11,4)-1</f>
        <v>-0.0565</v>
      </c>
      <c r="M11" s="122" t="n">
        <v>9138.99</v>
      </c>
      <c r="N11" s="122" t="n">
        <v>9651.21</v>
      </c>
      <c r="O11" s="93" t="n">
        <f aca="false">(M11-N11)/N11</f>
        <v>-0.0530731379795901</v>
      </c>
      <c r="P11" s="93" t="n">
        <f aca="false">M11/B11</f>
        <v>0.516321260092418</v>
      </c>
      <c r="Q11" s="92" t="n">
        <v>4428.55</v>
      </c>
      <c r="R11" s="92" t="n">
        <v>4301.24</v>
      </c>
      <c r="S11" s="94" t="n">
        <f aca="false">ROUND(Q11/R11,4)-1</f>
        <v>0.0296000000000001</v>
      </c>
      <c r="T11" s="95" t="n">
        <f aca="false">M11-Q11</f>
        <v>4710.44</v>
      </c>
      <c r="U11" s="95" t="n">
        <f aca="false">N11-R11</f>
        <v>5349.97</v>
      </c>
      <c r="V11" s="94" t="n">
        <f aca="false">ROUND(T11/U11,4)-1</f>
        <v>-0.1195</v>
      </c>
      <c r="W11" s="92" t="n">
        <v>1111.470398</v>
      </c>
      <c r="X11" s="92" t="n">
        <v>1147.08135810831</v>
      </c>
      <c r="Y11" s="93" t="n">
        <f aca="false">(W11-X11)/X11</f>
        <v>-0.0310448425097232</v>
      </c>
      <c r="Z11" s="93" t="n">
        <f aca="false">W11/B11</f>
        <v>0.0627942252317576</v>
      </c>
      <c r="AA11" s="92" t="n">
        <v>1010.73</v>
      </c>
      <c r="AB11" s="92" t="n">
        <v>1010.83108310831</v>
      </c>
      <c r="AC11" s="94" t="n">
        <f aca="false">ROUND(AA11/AB11,4)-1</f>
        <v>-9.9999999999989E-005</v>
      </c>
      <c r="AD11" s="95" t="n">
        <f aca="false">W11-AA11</f>
        <v>100.740397999999</v>
      </c>
      <c r="AE11" s="95" t="n">
        <f aca="false">X11-AB11</f>
        <v>136.250275</v>
      </c>
      <c r="AF11" s="94" t="n">
        <f aca="false">ROUND(AD11/AE11,4)-1</f>
        <v>-0.2606</v>
      </c>
      <c r="AG11" s="92" t="n">
        <v>3504.5557544717</v>
      </c>
      <c r="AH11" s="92" t="n">
        <v>3128.32074586792</v>
      </c>
      <c r="AI11" s="93" t="n">
        <f aca="false">(AG11-AH11)/AH11</f>
        <v>0.120267401960215</v>
      </c>
      <c r="AJ11" s="93" t="n">
        <f aca="false">AG11/B11</f>
        <v>0.197995253656363</v>
      </c>
      <c r="AK11" s="92" t="n">
        <v>3223.56235737735</v>
      </c>
      <c r="AL11" s="92" t="n">
        <v>2851.443143</v>
      </c>
      <c r="AM11" s="94" t="n">
        <f aca="false">ROUND(AK11/AL11,4)-1</f>
        <v>0.1305</v>
      </c>
      <c r="AN11" s="95" t="n">
        <f aca="false">AG11-AK11</f>
        <v>280.993397094346</v>
      </c>
      <c r="AO11" s="95" t="n">
        <f aca="false">AH11-AL11</f>
        <v>276.877602867925</v>
      </c>
      <c r="AP11" s="94" t="n">
        <f aca="false">ROUND(AN11/AO11,4)-1</f>
        <v>0.0148999999999999</v>
      </c>
      <c r="AQ11" s="136" t="n">
        <v>232.07</v>
      </c>
      <c r="AR11" s="98" t="n">
        <v>207.76</v>
      </c>
      <c r="AS11" s="93" t="n">
        <f aca="false">(AQ11-AR11)/AR11</f>
        <v>0.11701001155179</v>
      </c>
      <c r="AT11" s="93" t="n">
        <f aca="false">AQ11/B11</f>
        <v>0.0131111506665012</v>
      </c>
      <c r="AU11" s="99" t="n">
        <v>204.82</v>
      </c>
      <c r="AV11" s="99" t="n">
        <v>181.11</v>
      </c>
      <c r="AW11" s="94" t="n">
        <f aca="false">ROUND(AU11/AV11,4)-1</f>
        <v>0.1309</v>
      </c>
      <c r="AX11" s="95" t="n">
        <f aca="false">AQ11-AU11</f>
        <v>27.25</v>
      </c>
      <c r="AY11" s="95" t="n">
        <f aca="false">AR11-AV11</f>
        <v>26.65</v>
      </c>
      <c r="AZ11" s="94" t="n">
        <f aca="false">ROUND(AX11/AY11,4)-1</f>
        <v>0.0225</v>
      </c>
      <c r="BA11" s="124" t="n">
        <v>300.7215</v>
      </c>
      <c r="BB11" s="124" t="n">
        <v>359.7723</v>
      </c>
      <c r="BC11" s="93" t="n">
        <f aca="false">(BA11-BB11)/BB11</f>
        <v>-0.164133814637758</v>
      </c>
      <c r="BD11" s="93" t="n">
        <f aca="false">BA11/B11</f>
        <v>0.0169897224766503</v>
      </c>
      <c r="BE11" s="92" t="n">
        <v>279.9613</v>
      </c>
      <c r="BF11" s="92" t="n">
        <v>336.867</v>
      </c>
      <c r="BG11" s="94" t="n">
        <f aca="false">ROUND(BE11/BF11,4)-1</f>
        <v>-0.1689</v>
      </c>
      <c r="BH11" s="95" t="n">
        <f aca="false">BA11-BE11</f>
        <v>20.7602</v>
      </c>
      <c r="BI11" s="95" t="n">
        <f aca="false">BB11-BF11</f>
        <v>22.9053</v>
      </c>
      <c r="BJ11" s="94" t="n">
        <f aca="false">ROUND(BH11/BI11,4)-1</f>
        <v>-0.0937</v>
      </c>
      <c r="BK11" s="101" t="n">
        <v>347.7</v>
      </c>
      <c r="BL11" s="101" t="n">
        <v>356.07</v>
      </c>
      <c r="BM11" s="93" t="n">
        <f aca="false">(BK11-BL11)/BL11</f>
        <v>-0.0235066138680597</v>
      </c>
      <c r="BN11" s="93" t="n">
        <f aca="false">BK11/B11</f>
        <v>0.0196438449034449</v>
      </c>
      <c r="BO11" s="92" t="n">
        <v>268.23</v>
      </c>
      <c r="BP11" s="92" t="n">
        <v>314.51</v>
      </c>
      <c r="BQ11" s="94" t="n">
        <f aca="false">ROUND(BO11/BP11,4)-1</f>
        <v>-0.1471</v>
      </c>
      <c r="BR11" s="95" t="n">
        <f aca="false">BK11-BO11</f>
        <v>79.47</v>
      </c>
      <c r="BS11" s="95" t="n">
        <f aca="false">BL11-BP11</f>
        <v>41.56</v>
      </c>
      <c r="BT11" s="94" t="n">
        <f aca="false">ROUND(BR11/BS11,4)-1</f>
        <v>0.9122</v>
      </c>
      <c r="BU11" s="92"/>
      <c r="BV11" s="92"/>
      <c r="BW11" s="93" t="e">
        <f aca="false">(BU11-BV11)/BV11</f>
        <v>#DIV/0!</v>
      </c>
      <c r="BX11" s="93" t="n">
        <f aca="false">BU11/B11</f>
        <v>0</v>
      </c>
      <c r="BY11" s="92"/>
      <c r="BZ11" s="92"/>
      <c r="CA11" s="94" t="e">
        <f aca="false">ROUND(BY11/BZ11,4)-1</f>
        <v>#DIV/0!</v>
      </c>
      <c r="CB11" s="95" t="n">
        <f aca="false">BU11-BY11</f>
        <v>0</v>
      </c>
      <c r="CC11" s="95" t="n">
        <f aca="false">BV11-BZ11</f>
        <v>0</v>
      </c>
      <c r="CD11" s="94" t="e">
        <f aca="false">ROUND(CB11/CC11,4)-1</f>
        <v>#DIV/0!</v>
      </c>
      <c r="CE11" s="92" t="n">
        <v>0</v>
      </c>
      <c r="CF11" s="92" t="n">
        <v>0</v>
      </c>
      <c r="CG11" s="93" t="e">
        <f aca="false">(CE11-CF11)/CF11</f>
        <v>#DIV/0!</v>
      </c>
      <c r="CH11" s="93" t="n">
        <f aca="false">CE11/B11</f>
        <v>0</v>
      </c>
      <c r="CI11" s="92" t="n">
        <v>0</v>
      </c>
      <c r="CJ11" s="92" t="n">
        <v>0</v>
      </c>
      <c r="CK11" s="94" t="e">
        <f aca="false">ROUND(CI11/CJ11,4)-1</f>
        <v>#DIV/0!</v>
      </c>
      <c r="CL11" s="95" t="n">
        <f aca="false">CE11-CI11</f>
        <v>0</v>
      </c>
      <c r="CM11" s="95" t="n">
        <f aca="false">CF11-CJ11</f>
        <v>0</v>
      </c>
      <c r="CN11" s="94" t="e">
        <f aca="false">ROUND(CL11/CM11,4)-1</f>
        <v>#DIV/0!</v>
      </c>
      <c r="CO11" s="104" t="n">
        <v>2053.010954</v>
      </c>
      <c r="CP11" s="104" t="n">
        <v>2141.557174</v>
      </c>
      <c r="CQ11" s="93" t="n">
        <f aca="false">(CO11-CP11)/CP11</f>
        <v>-0.0413466523681988</v>
      </c>
      <c r="CR11" s="93" t="n">
        <f aca="false">CO11/B11</f>
        <v>0.115988003351882</v>
      </c>
      <c r="CS11" s="92" t="n">
        <v>1941.252647</v>
      </c>
      <c r="CT11" s="92" t="n">
        <v>2059.977152</v>
      </c>
      <c r="CU11" s="94" t="n">
        <f aca="false">ROUND(CS11/CT11,4)-1</f>
        <v>-0.0576</v>
      </c>
      <c r="CV11" s="95" t="n">
        <f aca="false">CO11-CS11</f>
        <v>111.758307</v>
      </c>
      <c r="CW11" s="95" t="n">
        <f aca="false">CP11-CT11</f>
        <v>81.5800220000001</v>
      </c>
      <c r="CX11" s="94" t="n">
        <f aca="false">ROUND(CV11/CW11,4)-1</f>
        <v>0.3699</v>
      </c>
      <c r="CY11" s="92" t="n">
        <v>601.9932</v>
      </c>
      <c r="CZ11" s="92" t="n">
        <v>426.2445</v>
      </c>
      <c r="DA11" s="93" t="n">
        <f aca="false">(CY11-CZ11)/CZ11</f>
        <v>0.412318985934129</v>
      </c>
      <c r="DB11" s="93" t="n">
        <f aca="false">CY11/B11</f>
        <v>0.0340105293463574</v>
      </c>
      <c r="DC11" s="92" t="n">
        <v>585.2373</v>
      </c>
      <c r="DD11" s="92" t="n">
        <v>404.8195</v>
      </c>
      <c r="DE11" s="94" t="n">
        <f aca="false">ROUND(DC11/DD11,4)-1</f>
        <v>0.4457</v>
      </c>
      <c r="DF11" s="95" t="n">
        <f aca="false">CY11-DC11</f>
        <v>16.7559</v>
      </c>
      <c r="DG11" s="95" t="n">
        <f aca="false">CZ11-DD11</f>
        <v>21.425</v>
      </c>
      <c r="DH11" s="94" t="n">
        <f aca="false">ROUND(DF11/DG11,4)-1</f>
        <v>-0.2179</v>
      </c>
      <c r="DI11" s="125" t="n">
        <v>0</v>
      </c>
      <c r="DJ11" s="125" t="n">
        <v>0</v>
      </c>
      <c r="DK11" s="93" t="e">
        <f aca="false">(DI11-DJ11)/DJ11</f>
        <v>#DIV/0!</v>
      </c>
      <c r="DL11" s="93" t="n">
        <f aca="false">DI11/B11</f>
        <v>0</v>
      </c>
      <c r="DM11" s="92" t="n">
        <v>0</v>
      </c>
      <c r="DN11" s="92" t="n">
        <v>0</v>
      </c>
      <c r="DO11" s="94" t="e">
        <f aca="false">ROUND(DM11/DN11,4)-1</f>
        <v>#DIV/0!</v>
      </c>
      <c r="DP11" s="95" t="n">
        <f aca="false">DI11-DM11</f>
        <v>0</v>
      </c>
      <c r="DQ11" s="95" t="n">
        <f aca="false">DJ11-DN11</f>
        <v>0</v>
      </c>
      <c r="DR11" s="94" t="e">
        <f aca="false">ROUND(DP11/DQ11,4)-1</f>
        <v>#DIV/0!</v>
      </c>
      <c r="DS11" s="126"/>
      <c r="DT11" s="126"/>
      <c r="DU11" s="107" t="e">
        <f aca="false">(DS11-DT11)/DT11</f>
        <v>#DIV/0!</v>
      </c>
      <c r="DV11" s="93" t="n">
        <f aca="false">DS11/B11</f>
        <v>0</v>
      </c>
      <c r="DW11" s="92"/>
      <c r="DX11" s="92"/>
      <c r="DY11" s="94" t="e">
        <f aca="false">ROUND(DW11/DX11,4)-1</f>
        <v>#DIV/0!</v>
      </c>
      <c r="DZ11" s="108" t="n">
        <f aca="false">DS11-DW11</f>
        <v>0</v>
      </c>
      <c r="EA11" s="109" t="n">
        <f aca="false">DT11-DX11</f>
        <v>0</v>
      </c>
      <c r="EB11" s="94" t="e">
        <f aca="false">ROUND(DZ11/EA11,4)-1</f>
        <v>#DIV/0!</v>
      </c>
      <c r="EC11" s="92"/>
      <c r="ED11" s="92"/>
      <c r="EE11" s="93" t="e">
        <f aca="false">(EC11-ED11)/ED11</f>
        <v>#DIV/0!</v>
      </c>
      <c r="EF11" s="93" t="n">
        <f aca="false">EC11/B11</f>
        <v>0</v>
      </c>
      <c r="EG11" s="92"/>
      <c r="EH11" s="92"/>
      <c r="EI11" s="94" t="e">
        <f aca="false">ROUND(EG11/EH11,4)-1</f>
        <v>#DIV/0!</v>
      </c>
      <c r="EJ11" s="95" t="n">
        <f aca="false">EC11-EG11</f>
        <v>0</v>
      </c>
      <c r="EK11" s="95" t="n">
        <f aca="false">ED11-EH11</f>
        <v>0</v>
      </c>
      <c r="EL11" s="94" t="e">
        <f aca="false">ROUND(EJ11/EK11,4)-1</f>
        <v>#DIV/0!</v>
      </c>
      <c r="EM11" s="92"/>
      <c r="EN11" s="92"/>
      <c r="EO11" s="93" t="e">
        <f aca="false">ROUND(EM11/EN11,4)-1</f>
        <v>#DIV/0!</v>
      </c>
      <c r="EP11" s="93" t="n">
        <f aca="false">EM11/B11</f>
        <v>0</v>
      </c>
      <c r="EQ11" s="92"/>
      <c r="ER11" s="92"/>
      <c r="ES11" s="94" t="e">
        <f aca="false">ROUND(EQ11/ER11,4)-1</f>
        <v>#DIV/0!</v>
      </c>
      <c r="ET11" s="95" t="n">
        <f aca="false">EM11-EQ11</f>
        <v>0</v>
      </c>
      <c r="EU11" s="95" t="n">
        <f aca="false">EN11-ER11</f>
        <v>0</v>
      </c>
      <c r="EV11" s="94" t="e">
        <f aca="false">ROUND(ET11/EU11,4)-1</f>
        <v>#DIV/0!</v>
      </c>
      <c r="EW11" s="126" t="n">
        <v>409.689030433962</v>
      </c>
      <c r="EX11" s="113"/>
      <c r="EY11" s="93" t="e">
        <f aca="false">ROUND(EW11/EX11,4)-1</f>
        <v>#DIV/0!</v>
      </c>
      <c r="EZ11" s="93" t="n">
        <f aca="false">EW11/B11</f>
        <v>0.023146010274626</v>
      </c>
      <c r="FA11" s="134" t="n">
        <v>137.376837377358</v>
      </c>
      <c r="FB11" s="134"/>
      <c r="FC11" s="94" t="e">
        <f aca="false">ROUND(FA11/FB11,4)-1</f>
        <v>#DIV/0!</v>
      </c>
      <c r="FD11" s="95" t="n">
        <f aca="false">EW11-FA11</f>
        <v>272.312193056603</v>
      </c>
      <c r="FE11" s="95" t="n">
        <f aca="false">EX11-FB11</f>
        <v>0</v>
      </c>
      <c r="FF11" s="94" t="e">
        <f aca="false">ROUND(FD11/FE11,4)-1</f>
        <v>#DIV/0!</v>
      </c>
      <c r="FG11" s="92"/>
      <c r="FH11" s="92"/>
      <c r="FI11" s="93" t="e">
        <f aca="false">ROUND(FG11/FH11,4)-1</f>
        <v>#DIV/0!</v>
      </c>
      <c r="FJ11" s="93" t="n">
        <f aca="false">FG11/B11</f>
        <v>0</v>
      </c>
      <c r="FK11" s="92"/>
      <c r="FL11" s="92"/>
      <c r="FM11" s="94" t="e">
        <f aca="false">ROUND(FK11/FL11,4)-1</f>
        <v>#DIV/0!</v>
      </c>
      <c r="FN11" s="95" t="n">
        <f aca="false">FG11-FK11</f>
        <v>0</v>
      </c>
      <c r="FO11" s="95" t="n">
        <f aca="false">FH11-FL11</f>
        <v>0</v>
      </c>
      <c r="FP11" s="94" t="e">
        <f aca="false">ROUND(FN11/FO11,4)-1</f>
        <v>#DIV/0!</v>
      </c>
      <c r="FQ11" s="129"/>
      <c r="FR11" s="129"/>
      <c r="FS11" s="93" t="e">
        <f aca="false">ROUND(FQ11/FR11,4)-1</f>
        <v>#DIV/0!</v>
      </c>
      <c r="FT11" s="93" t="n">
        <f aca="false">FQ11/B11</f>
        <v>0</v>
      </c>
      <c r="FU11" s="130"/>
      <c r="FV11" s="130"/>
      <c r="FW11" s="94" t="e">
        <f aca="false">ROUND(FU11/FV11,4)-1</f>
        <v>#DIV/0!</v>
      </c>
      <c r="FX11" s="95" t="n">
        <f aca="false">FQ11-FU11</f>
        <v>0</v>
      </c>
      <c r="FY11" s="95" t="n">
        <f aca="false">FR11-FV11</f>
        <v>0</v>
      </c>
      <c r="FZ11" s="94" t="e">
        <f aca="false">ROUND(FX11/FY11,4)-1</f>
        <v>#DIV/0!</v>
      </c>
    </row>
    <row r="12" s="120" customFormat="true" ht="36" hidden="false" customHeight="true" outlineLevel="0" collapsed="false">
      <c r="A12" s="121" t="s">
        <v>89</v>
      </c>
      <c r="B12" s="91" t="n">
        <f aca="false">M12+W12+AG12+AQ12+BA12+BK12+BU12+CE12+CO12+CY12+DI12+DS12+EC12+EM12+EW12+FG12+FQ12</f>
        <v>12831.6711685472</v>
      </c>
      <c r="C12" s="92" t="n">
        <f aca="false">N12+X12+AH12+AR12+BB12+BL12+BV12+CF12+CP12+CZ12+DJ12+DT12+ED12+EN12+EX12+FH12+FR12</f>
        <v>11831.8126950801</v>
      </c>
      <c r="D12" s="93" t="n">
        <f aca="false">(B12-C12)/C12</f>
        <v>0.0845059416705298</v>
      </c>
      <c r="E12" s="93" t="n">
        <f aca="false">ROUND((B12-C12)/(B$25-C$25),4)</f>
        <v>0.0289</v>
      </c>
      <c r="F12" s="93" t="n">
        <f aca="false">B12/$B$25</f>
        <v>0.0292936518226746</v>
      </c>
      <c r="G12" s="92" t="n">
        <f aca="false">Q12+AA12+AK12+AU12+BE12+BO12+BY12+CI12+CS12+DC12+DM12+DW12+EG12+EQ12+FA12+FK12+FU12</f>
        <v>6443.38854277358</v>
      </c>
      <c r="H12" s="92" t="n">
        <f aca="false">R12+AB12+AL12+AV12+BF12+BP12+BZ12+CJ12+CT12+DD12+DN12+DX12+EH12+ER12+FB12+FL12+FV12</f>
        <v>5931.19131415557</v>
      </c>
      <c r="I12" s="94" t="n">
        <f aca="false">ROUND(G12/H12,4)-1</f>
        <v>0.0864</v>
      </c>
      <c r="J12" s="95" t="n">
        <f aca="false">B12-G12</f>
        <v>6388.28262577359</v>
      </c>
      <c r="K12" s="95" t="n">
        <f aca="false">C12-H12</f>
        <v>5900.62138092453</v>
      </c>
      <c r="L12" s="94" t="n">
        <f aca="false">ROUND(J12/K12,4)-1</f>
        <v>0.0826</v>
      </c>
      <c r="M12" s="122" t="n">
        <v>9181.85</v>
      </c>
      <c r="N12" s="122" t="n">
        <v>8634.39</v>
      </c>
      <c r="O12" s="93" t="n">
        <f aca="false">(M12-N12)/N12</f>
        <v>0.0634045948816304</v>
      </c>
      <c r="P12" s="93" t="n">
        <f aca="false">M12/B12</f>
        <v>0.715561510219061</v>
      </c>
      <c r="Q12" s="92" t="n">
        <v>3247.49</v>
      </c>
      <c r="R12" s="92" t="n">
        <v>3016.21</v>
      </c>
      <c r="S12" s="94" t="n">
        <f aca="false">ROUND(Q12/R12,4)-1</f>
        <v>0.0767</v>
      </c>
      <c r="T12" s="95" t="n">
        <f aca="false">M12-Q12</f>
        <v>5934.36</v>
      </c>
      <c r="U12" s="95" t="n">
        <f aca="false">N12-R12</f>
        <v>5618.18</v>
      </c>
      <c r="V12" s="94" t="n">
        <f aca="false">ROUND(T12/U12,4)-1</f>
        <v>0.0563</v>
      </c>
      <c r="W12" s="92" t="n">
        <v>312.44903</v>
      </c>
      <c r="X12" s="92" t="n">
        <v>245.432462391417</v>
      </c>
      <c r="Y12" s="93" t="n">
        <f aca="false">(W12-X12)/X12</f>
        <v>0.273055026851762</v>
      </c>
      <c r="Z12" s="93" t="n">
        <f aca="false">W12/B12</f>
        <v>0.024349831436288</v>
      </c>
      <c r="AA12" s="92" t="n">
        <v>299.28</v>
      </c>
      <c r="AB12" s="92" t="n">
        <v>243.237971391417</v>
      </c>
      <c r="AC12" s="94" t="n">
        <f aca="false">ROUND(AA12/AB12,4)-1</f>
        <v>0.2304</v>
      </c>
      <c r="AD12" s="95" t="n">
        <f aca="false">W12-AA12</f>
        <v>13.16903</v>
      </c>
      <c r="AE12" s="95" t="n">
        <f aca="false">X12-AB12</f>
        <v>2.194491</v>
      </c>
      <c r="AF12" s="94" t="n">
        <f aca="false">ROUND(AD12/AE12,4)-1</f>
        <v>5.0009</v>
      </c>
      <c r="AG12" s="92" t="n">
        <v>2002.86980154717</v>
      </c>
      <c r="AH12" s="92" t="n">
        <v>1744.21924868868</v>
      </c>
      <c r="AI12" s="93" t="n">
        <f aca="false">(AG12-AH12)/AH12</f>
        <v>0.148290160799995</v>
      </c>
      <c r="AJ12" s="93" t="n">
        <f aca="false">AG12/B12</f>
        <v>0.156087993156852</v>
      </c>
      <c r="AK12" s="92" t="n">
        <v>1769.18042477358</v>
      </c>
      <c r="AL12" s="92" t="n">
        <v>1564.43200176415</v>
      </c>
      <c r="AM12" s="94" t="n">
        <f aca="false">ROUND(AK12/AL12,4)-1</f>
        <v>0.1309</v>
      </c>
      <c r="AN12" s="95" t="n">
        <f aca="false">AG12-AK12</f>
        <v>233.689376773585</v>
      </c>
      <c r="AO12" s="95" t="n">
        <f aca="false">AH12-AL12</f>
        <v>179.787246924528</v>
      </c>
      <c r="AP12" s="94" t="n">
        <f aca="false">ROUND(AN12/AO12,4)-1</f>
        <v>0.2998</v>
      </c>
      <c r="AQ12" s="123" t="n">
        <v>202.55</v>
      </c>
      <c r="AR12" s="98" t="n">
        <v>163.77</v>
      </c>
      <c r="AS12" s="93" t="n">
        <f aca="false">(AQ12-AR12)/AR12</f>
        <v>0.23679550589241</v>
      </c>
      <c r="AT12" s="93" t="n">
        <f aca="false">AQ12/B12</f>
        <v>0.015785161366704</v>
      </c>
      <c r="AU12" s="99" t="n">
        <v>178.43</v>
      </c>
      <c r="AV12" s="99" t="n">
        <v>146.57</v>
      </c>
      <c r="AW12" s="94" t="n">
        <f aca="false">ROUND(AU12/AV12,4)-1</f>
        <v>0.2174</v>
      </c>
      <c r="AX12" s="95" t="n">
        <f aca="false">AQ12-AU12</f>
        <v>24.12</v>
      </c>
      <c r="AY12" s="95" t="n">
        <f aca="false">AR12-AV12</f>
        <v>17.2</v>
      </c>
      <c r="AZ12" s="94" t="n">
        <f aca="false">ROUND(AX12/AY12,4)-1</f>
        <v>0.4023</v>
      </c>
      <c r="BA12" s="124" t="n">
        <v>0</v>
      </c>
      <c r="BB12" s="124" t="n">
        <v>0</v>
      </c>
      <c r="BC12" s="93" t="e">
        <f aca="false">(BA12-BB12)/BB12</f>
        <v>#DIV/0!</v>
      </c>
      <c r="BD12" s="93" t="n">
        <f aca="false">BA12/B12</f>
        <v>0</v>
      </c>
      <c r="BE12" s="92" t="n">
        <v>0</v>
      </c>
      <c r="BF12" s="92" t="n">
        <v>0</v>
      </c>
      <c r="BG12" s="94" t="e">
        <f aca="false">ROUND(BE12/BF12,4)-1</f>
        <v>#DIV/0!</v>
      </c>
      <c r="BH12" s="95" t="n">
        <f aca="false">BA12-BE12</f>
        <v>0</v>
      </c>
      <c r="BI12" s="95" t="n">
        <f aca="false">BB12-BF12</f>
        <v>0</v>
      </c>
      <c r="BJ12" s="94" t="e">
        <f aca="false">ROUND(BH12/BI12,4)-1</f>
        <v>#DIV/0!</v>
      </c>
      <c r="BK12" s="101"/>
      <c r="BL12" s="101"/>
      <c r="BM12" s="93" t="e">
        <f aca="false">(BK12-BL12)/BL12</f>
        <v>#DIV/0!</v>
      </c>
      <c r="BN12" s="93" t="n">
        <f aca="false">BK12/B12</f>
        <v>0</v>
      </c>
      <c r="BO12" s="92"/>
      <c r="BP12" s="92"/>
      <c r="BQ12" s="94" t="e">
        <f aca="false">ROUND(BO12/BP12,4)-1</f>
        <v>#DIV/0!</v>
      </c>
      <c r="BR12" s="95" t="n">
        <f aca="false">BK12-BO12</f>
        <v>0</v>
      </c>
      <c r="BS12" s="95" t="n">
        <f aca="false">BL12-BP12</f>
        <v>0</v>
      </c>
      <c r="BT12" s="94" t="e">
        <f aca="false">ROUND(BR12/BS12,4)-1</f>
        <v>#DIV/0!</v>
      </c>
      <c r="BU12" s="92"/>
      <c r="BV12" s="92"/>
      <c r="BW12" s="93" t="e">
        <f aca="false">(BU12-BV12)/BV12</f>
        <v>#DIV/0!</v>
      </c>
      <c r="BX12" s="93" t="n">
        <f aca="false">BU12/B12</f>
        <v>0</v>
      </c>
      <c r="BY12" s="92"/>
      <c r="BZ12" s="92"/>
      <c r="CA12" s="94" t="e">
        <f aca="false">ROUND(BY12/BZ12,4)-1</f>
        <v>#DIV/0!</v>
      </c>
      <c r="CB12" s="95" t="n">
        <f aca="false">BU12-BY12</f>
        <v>0</v>
      </c>
      <c r="CC12" s="95" t="n">
        <f aca="false">BV12-BZ12</f>
        <v>0</v>
      </c>
      <c r="CD12" s="94" t="e">
        <f aca="false">ROUND(CB12/CC12,4)-1</f>
        <v>#DIV/0!</v>
      </c>
      <c r="CE12" s="92" t="n">
        <v>0</v>
      </c>
      <c r="CF12" s="92" t="n">
        <v>0</v>
      </c>
      <c r="CG12" s="93" t="e">
        <f aca="false">(CE12-CF12)/CF12</f>
        <v>#DIV/0!</v>
      </c>
      <c r="CH12" s="93" t="n">
        <f aca="false">CE12/B12</f>
        <v>0</v>
      </c>
      <c r="CI12" s="92" t="n">
        <v>0</v>
      </c>
      <c r="CJ12" s="92" t="n">
        <v>0</v>
      </c>
      <c r="CK12" s="94" t="e">
        <f aca="false">ROUND(CI12/CJ12,4)-1</f>
        <v>#DIV/0!</v>
      </c>
      <c r="CL12" s="95" t="n">
        <f aca="false">CE12-CI12</f>
        <v>0</v>
      </c>
      <c r="CM12" s="95" t="n">
        <f aca="false">CF12-CJ12</f>
        <v>0</v>
      </c>
      <c r="CN12" s="94" t="e">
        <f aca="false">ROUND(CL12/CM12,4)-1</f>
        <v>#DIV/0!</v>
      </c>
      <c r="CO12" s="104" t="n">
        <v>1131.952337</v>
      </c>
      <c r="CP12" s="104" t="n">
        <v>1044.000984</v>
      </c>
      <c r="CQ12" s="93" t="n">
        <f aca="false">(CO12-CP12)/CP12</f>
        <v>0.0842445115932955</v>
      </c>
      <c r="CR12" s="93" t="n">
        <f aca="false">CO12/B12</f>
        <v>0.0882155038210944</v>
      </c>
      <c r="CS12" s="92" t="n">
        <v>949.008118</v>
      </c>
      <c r="CT12" s="92" t="n">
        <v>960.741341</v>
      </c>
      <c r="CU12" s="94" t="n">
        <f aca="false">ROUND(CS12/CT12,4)-1</f>
        <v>-0.0122</v>
      </c>
      <c r="CV12" s="95" t="n">
        <f aca="false">CO12-CS12</f>
        <v>182.944219</v>
      </c>
      <c r="CW12" s="95" t="n">
        <f aca="false">CP12-CT12</f>
        <v>83.259643</v>
      </c>
      <c r="CX12" s="94" t="n">
        <f aca="false">ROUND(CV12/CW12,4)-1</f>
        <v>1.1973</v>
      </c>
      <c r="CY12" s="92" t="n">
        <v>0</v>
      </c>
      <c r="CZ12" s="92" t="n">
        <v>0</v>
      </c>
      <c r="DA12" s="93" t="e">
        <f aca="false">(CY12-CZ12)/CZ12</f>
        <v>#DIV/0!</v>
      </c>
      <c r="DB12" s="93" t="n">
        <f aca="false">CY12/B12</f>
        <v>0</v>
      </c>
      <c r="DC12" s="92" t="n">
        <v>0</v>
      </c>
      <c r="DD12" s="92" t="n">
        <v>0</v>
      </c>
      <c r="DE12" s="94" t="e">
        <f aca="false">ROUND(DC12/DD12,4)-1</f>
        <v>#DIV/0!</v>
      </c>
      <c r="DF12" s="95" t="n">
        <f aca="false">CY12-DC12</f>
        <v>0</v>
      </c>
      <c r="DG12" s="95" t="n">
        <f aca="false">CZ12-DD12</f>
        <v>0</v>
      </c>
      <c r="DH12" s="94" t="e">
        <f aca="false">ROUND(DF12/DG12,4)-1</f>
        <v>#DIV/0!</v>
      </c>
      <c r="DI12" s="125" t="n">
        <v>0</v>
      </c>
      <c r="DJ12" s="125" t="n">
        <v>0</v>
      </c>
      <c r="DK12" s="93" t="e">
        <f aca="false">(DI12-DJ12)/DJ12</f>
        <v>#DIV/0!</v>
      </c>
      <c r="DL12" s="93" t="n">
        <f aca="false">DI12/B12</f>
        <v>0</v>
      </c>
      <c r="DM12" s="92" t="n">
        <v>0</v>
      </c>
      <c r="DN12" s="92" t="n">
        <v>0</v>
      </c>
      <c r="DO12" s="94" t="e">
        <f aca="false">ROUND(DM12/DN12,4)-1</f>
        <v>#DIV/0!</v>
      </c>
      <c r="DP12" s="95" t="n">
        <f aca="false">DI12-DM12</f>
        <v>0</v>
      </c>
      <c r="DQ12" s="95" t="n">
        <f aca="false">DJ12-DN12</f>
        <v>0</v>
      </c>
      <c r="DR12" s="94" t="e">
        <f aca="false">ROUND(DP12/DQ12,4)-1</f>
        <v>#DIV/0!</v>
      </c>
      <c r="DS12" s="131"/>
      <c r="DT12" s="131"/>
      <c r="DU12" s="107" t="e">
        <f aca="false">(DS12-DT12)/DT12</f>
        <v>#DIV/0!</v>
      </c>
      <c r="DV12" s="93" t="n">
        <f aca="false">DS12/B12</f>
        <v>0</v>
      </c>
      <c r="DW12" s="92"/>
      <c r="DX12" s="92"/>
      <c r="DY12" s="94" t="e">
        <f aca="false">ROUND(DW12/DX12,4)-1</f>
        <v>#DIV/0!</v>
      </c>
      <c r="DZ12" s="108" t="n">
        <f aca="false">DS12-DW12</f>
        <v>0</v>
      </c>
      <c r="EA12" s="109" t="n">
        <f aca="false">DT12-DX12</f>
        <v>0</v>
      </c>
      <c r="EB12" s="94" t="e">
        <f aca="false">ROUND(DZ12/EA12,4)-1</f>
        <v>#DIV/0!</v>
      </c>
      <c r="EC12" s="92"/>
      <c r="ED12" s="92"/>
      <c r="EE12" s="93" t="e">
        <f aca="false">(EC12-ED12)/ED12</f>
        <v>#DIV/0!</v>
      </c>
      <c r="EF12" s="93" t="n">
        <f aca="false">EC12/B12</f>
        <v>0</v>
      </c>
      <c r="EG12" s="92"/>
      <c r="EH12" s="92"/>
      <c r="EI12" s="94" t="e">
        <f aca="false">ROUND(EG12/EH12,4)-1</f>
        <v>#DIV/0!</v>
      </c>
      <c r="EJ12" s="95" t="n">
        <f aca="false">EC12-EG12</f>
        <v>0</v>
      </c>
      <c r="EK12" s="95" t="n">
        <f aca="false">ED12-EH12</f>
        <v>0</v>
      </c>
      <c r="EL12" s="94" t="e">
        <f aca="false">ROUND(EJ12/EK12,4)-1</f>
        <v>#DIV/0!</v>
      </c>
      <c r="EM12" s="92"/>
      <c r="EN12" s="92"/>
      <c r="EO12" s="93" t="e">
        <f aca="false">ROUND(EM12/EN12,4)-1</f>
        <v>#DIV/0!</v>
      </c>
      <c r="EP12" s="93" t="n">
        <f aca="false">EM12/B12</f>
        <v>0</v>
      </c>
      <c r="EQ12" s="92"/>
      <c r="ER12" s="92"/>
      <c r="ES12" s="94" t="e">
        <f aca="false">ROUND(EQ12/ER12,4)-1</f>
        <v>#DIV/0!</v>
      </c>
      <c r="ET12" s="95" t="n">
        <f aca="false">EM12-EQ12</f>
        <v>0</v>
      </c>
      <c r="EU12" s="95" t="n">
        <f aca="false">EN12-ER12</f>
        <v>0</v>
      </c>
      <c r="EV12" s="94" t="e">
        <f aca="false">ROUND(ET12/EU12,4)-1</f>
        <v>#DIV/0!</v>
      </c>
      <c r="EW12" s="131"/>
      <c r="EX12" s="113"/>
      <c r="EY12" s="93" t="e">
        <f aca="false">ROUND(EW12/EX12,4)-1</f>
        <v>#DIV/0!</v>
      </c>
      <c r="EZ12" s="93" t="n">
        <f aca="false">EW12/B12</f>
        <v>0</v>
      </c>
      <c r="FA12" s="134"/>
      <c r="FB12" s="134"/>
      <c r="FC12" s="94" t="e">
        <f aca="false">ROUND(FA12/FB12,4)-1</f>
        <v>#DIV/0!</v>
      </c>
      <c r="FD12" s="95" t="n">
        <f aca="false">EW12-FA12</f>
        <v>0</v>
      </c>
      <c r="FE12" s="95" t="n">
        <f aca="false">EX12-FB12</f>
        <v>0</v>
      </c>
      <c r="FF12" s="94" t="e">
        <f aca="false">ROUND(FD12/FE12,4)-1</f>
        <v>#DIV/0!</v>
      </c>
      <c r="FG12" s="92"/>
      <c r="FH12" s="92"/>
      <c r="FI12" s="93" t="e">
        <f aca="false">ROUND(FG12/FH12,4)-1</f>
        <v>#DIV/0!</v>
      </c>
      <c r="FJ12" s="93" t="n">
        <f aca="false">FG12/B12</f>
        <v>0</v>
      </c>
      <c r="FK12" s="92"/>
      <c r="FL12" s="92"/>
      <c r="FM12" s="94" t="e">
        <f aca="false">ROUND(FK12/FL12,4)-1</f>
        <v>#DIV/0!</v>
      </c>
      <c r="FN12" s="95" t="n">
        <f aca="false">FG12-FK12</f>
        <v>0</v>
      </c>
      <c r="FO12" s="95" t="n">
        <f aca="false">FH12-FL12</f>
        <v>0</v>
      </c>
      <c r="FP12" s="94" t="e">
        <f aca="false">ROUND(FN12/FO12,4)-1</f>
        <v>#DIV/0!</v>
      </c>
      <c r="FQ12" s="129"/>
      <c r="FR12" s="129"/>
      <c r="FS12" s="93" t="e">
        <f aca="false">ROUND(FQ12/FR12,4)-1</f>
        <v>#DIV/0!</v>
      </c>
      <c r="FT12" s="93" t="n">
        <f aca="false">FQ12/B12</f>
        <v>0</v>
      </c>
      <c r="FU12" s="130"/>
      <c r="FV12" s="130"/>
      <c r="FW12" s="94" t="e">
        <f aca="false">ROUND(FU12/FV12,4)-1</f>
        <v>#DIV/0!</v>
      </c>
      <c r="FX12" s="95" t="n">
        <f aca="false">FQ12-FU12</f>
        <v>0</v>
      </c>
      <c r="FY12" s="95" t="n">
        <f aca="false">FR12-FV12</f>
        <v>0</v>
      </c>
      <c r="FZ12" s="94" t="e">
        <f aca="false">ROUND(FX12/FY12,4)-1</f>
        <v>#DIV/0!</v>
      </c>
    </row>
    <row r="13" s="120" customFormat="true" ht="36" hidden="false" customHeight="true" outlineLevel="0" collapsed="false">
      <c r="A13" s="121" t="s">
        <v>90</v>
      </c>
      <c r="B13" s="91" t="n">
        <f aca="false">M13+W13+AG13+AQ13+BA13+BK13+BU13+CE13+CO13+CY13+DI13+DS13+EC13+EM13+EW13+FG13+FQ13</f>
        <v>13984.761361698</v>
      </c>
      <c r="C13" s="92" t="n">
        <f aca="false">N13+X13+AH13+AR13+BB13+BL13+BV13+CF13+CP13+CZ13+DJ13+DT13+ED13+EN13+EX13+FH13+FR13</f>
        <v>12816.1585841032</v>
      </c>
      <c r="D13" s="93" t="n">
        <f aca="false">(B13-C13)/C13</f>
        <v>0.0911819848300201</v>
      </c>
      <c r="E13" s="93" t="n">
        <f aca="false">ROUND((B13-C13)/(B$25-C$25),4)</f>
        <v>0.0338</v>
      </c>
      <c r="F13" s="93" t="n">
        <f aca="false">B13/$B$25</f>
        <v>0.0319260620671872</v>
      </c>
      <c r="G13" s="92" t="n">
        <f aca="false">Q13+AA13+AK13+AU13+BE13+BO13+BY13+CI13+CS13+DC13+DM13+DW13+EG13+EQ13+FA13+FK13+FU13</f>
        <v>7519.66174956602</v>
      </c>
      <c r="H13" s="92" t="n">
        <f aca="false">R13+AB13+AL13+AV13+BF13+BP13+BZ13+CJ13+CT13+DD13+DN13+DX13+EH13+ER13+FB13+FL13+FV13</f>
        <v>7127.83184297109</v>
      </c>
      <c r="I13" s="94" t="n">
        <f aca="false">ROUND(G13/H13,4)-1</f>
        <v>0.0549999999999999</v>
      </c>
      <c r="J13" s="95" t="n">
        <f aca="false">B13-G13</f>
        <v>6465.09961213199</v>
      </c>
      <c r="K13" s="95" t="n">
        <f aca="false">C13-H13</f>
        <v>5688.32674113209</v>
      </c>
      <c r="L13" s="94" t="n">
        <f aca="false">ROUND(J13/K13,4)-1</f>
        <v>0.1366</v>
      </c>
      <c r="M13" s="122" t="n">
        <v>8825.86</v>
      </c>
      <c r="N13" s="122" t="n">
        <v>8313.13</v>
      </c>
      <c r="O13" s="93" t="n">
        <f aca="false">(M13-N13)/N13</f>
        <v>0.0616771300340547</v>
      </c>
      <c r="P13" s="93" t="n">
        <f aca="false">M13/B13</f>
        <v>0.631105513475017</v>
      </c>
      <c r="Q13" s="92" t="n">
        <v>3490.87</v>
      </c>
      <c r="R13" s="92" t="n">
        <v>3215.58</v>
      </c>
      <c r="S13" s="94" t="n">
        <f aca="false">ROUND(Q13/R13,4)-1</f>
        <v>0.0855999999999999</v>
      </c>
      <c r="T13" s="95" t="n">
        <f aca="false">M13-Q13</f>
        <v>5334.99</v>
      </c>
      <c r="U13" s="95" t="n">
        <f aca="false">N13-R13</f>
        <v>5097.55</v>
      </c>
      <c r="V13" s="94" t="n">
        <f aca="false">ROUND(T13/U13,4)-1</f>
        <v>0.0466</v>
      </c>
      <c r="W13" s="92" t="n">
        <v>1466.52204999989</v>
      </c>
      <c r="X13" s="92" t="n">
        <v>1196.99650673525</v>
      </c>
      <c r="Y13" s="93" t="n">
        <f aca="false">(W13-X13)/X13</f>
        <v>0.225168195352345</v>
      </c>
      <c r="Z13" s="93" t="n">
        <f aca="false">W13/B13</f>
        <v>0.10486571862545</v>
      </c>
      <c r="AA13" s="92" t="n">
        <v>958.64</v>
      </c>
      <c r="AB13" s="92" t="n">
        <v>876.430791735235</v>
      </c>
      <c r="AC13" s="94" t="n">
        <f aca="false">ROUND(AA13/AB13,4)-1</f>
        <v>0.0938000000000001</v>
      </c>
      <c r="AD13" s="95" t="n">
        <f aca="false">W13-AA13</f>
        <v>507.882049999888</v>
      </c>
      <c r="AE13" s="95" t="n">
        <f aca="false">X13-AB13</f>
        <v>320.565715000015</v>
      </c>
      <c r="AF13" s="94" t="n">
        <f aca="false">ROUND(AD13/AE13,4)-1</f>
        <v>0.5843</v>
      </c>
      <c r="AG13" s="92" t="n">
        <v>1536.54890569812</v>
      </c>
      <c r="AH13" s="92" t="n">
        <v>996.434918367927</v>
      </c>
      <c r="AI13" s="93" t="n">
        <f aca="false">(AG13-AH13)/AH13</f>
        <v>0.542046427091143</v>
      </c>
      <c r="AJ13" s="93" t="n">
        <f aca="false">AG13/B13</f>
        <v>0.109873087281022</v>
      </c>
      <c r="AK13" s="92" t="n">
        <v>1137.43682556601</v>
      </c>
      <c r="AL13" s="92" t="n">
        <v>955.445697235851</v>
      </c>
      <c r="AM13" s="94" t="n">
        <f aca="false">ROUND(AK13/AL13,4)-1</f>
        <v>0.1905</v>
      </c>
      <c r="AN13" s="95" t="n">
        <f aca="false">AG13-AK13</f>
        <v>399.112080132101</v>
      </c>
      <c r="AO13" s="95" t="n">
        <f aca="false">AH13-AL13</f>
        <v>40.9892211320755</v>
      </c>
      <c r="AP13" s="94" t="n">
        <f aca="false">ROUND(AN13/AO13,4)-1</f>
        <v>8.737</v>
      </c>
      <c r="AQ13" s="123"/>
      <c r="AR13" s="98" t="n">
        <v>0</v>
      </c>
      <c r="AS13" s="93" t="e">
        <f aca="false">(AQ13-AR13)/AR13</f>
        <v>#DIV/0!</v>
      </c>
      <c r="AT13" s="93" t="n">
        <f aca="false">AQ13/B13</f>
        <v>0</v>
      </c>
      <c r="AU13" s="99"/>
      <c r="AV13" s="99"/>
      <c r="AW13" s="94" t="e">
        <f aca="false">ROUND(AU13/AV13,4)-1</f>
        <v>#DIV/0!</v>
      </c>
      <c r="AX13" s="95" t="n">
        <f aca="false">AQ13-AU13</f>
        <v>0</v>
      </c>
      <c r="AY13" s="95" t="n">
        <f aca="false">AR13-AV13</f>
        <v>0</v>
      </c>
      <c r="AZ13" s="94" t="e">
        <f aca="false">ROUND(AX13/AY13,4)-1</f>
        <v>#DIV/0!</v>
      </c>
      <c r="BA13" s="124" t="n">
        <v>758.9775</v>
      </c>
      <c r="BB13" s="124" t="n">
        <v>940.3343</v>
      </c>
      <c r="BC13" s="93" t="n">
        <f aca="false">(BA13-BB13)/BB13</f>
        <v>-0.192864176070149</v>
      </c>
      <c r="BD13" s="93" t="n">
        <f aca="false">BA13/B13</f>
        <v>0.0542717519713076</v>
      </c>
      <c r="BE13" s="92" t="n">
        <v>681.1161</v>
      </c>
      <c r="BF13" s="92" t="n">
        <v>854.5444</v>
      </c>
      <c r="BG13" s="94" t="n">
        <f aca="false">ROUND(BE13/BF13,4)-1</f>
        <v>-0.2029</v>
      </c>
      <c r="BH13" s="95" t="n">
        <f aca="false">BA13-BE13</f>
        <v>77.8614</v>
      </c>
      <c r="BI13" s="95" t="n">
        <f aca="false">BB13-BF13</f>
        <v>85.7899</v>
      </c>
      <c r="BJ13" s="94" t="n">
        <f aca="false">ROUND(BH13/BI13,4)-1</f>
        <v>-0.0924</v>
      </c>
      <c r="BK13" s="101" t="n">
        <v>201.13</v>
      </c>
      <c r="BL13" s="101" t="n">
        <v>221.67</v>
      </c>
      <c r="BM13" s="93" t="n">
        <f aca="false">(BK13-BL13)/BL13</f>
        <v>-0.0926602607479587</v>
      </c>
      <c r="BN13" s="93" t="n">
        <f aca="false">BK13/B13</f>
        <v>0.0143820830973107</v>
      </c>
      <c r="BO13" s="92" t="n">
        <v>193.63</v>
      </c>
      <c r="BP13" s="92" t="n">
        <v>216.64</v>
      </c>
      <c r="BQ13" s="94" t="n">
        <f aca="false">ROUND(BO13/BP13,4)-1</f>
        <v>-0.1062</v>
      </c>
      <c r="BR13" s="95" t="n">
        <f aca="false">BK13-BO13</f>
        <v>7.5</v>
      </c>
      <c r="BS13" s="95" t="n">
        <f aca="false">BL13-BP13</f>
        <v>5.03</v>
      </c>
      <c r="BT13" s="94" t="n">
        <f aca="false">ROUND(BR13/BS13,4)-1</f>
        <v>0.4911</v>
      </c>
      <c r="BU13" s="92"/>
      <c r="BV13" s="92"/>
      <c r="BW13" s="93" t="e">
        <f aca="false">(BU13-BV13)/BV13</f>
        <v>#DIV/0!</v>
      </c>
      <c r="BX13" s="93" t="n">
        <f aca="false">BU13/B13</f>
        <v>0</v>
      </c>
      <c r="BY13" s="92"/>
      <c r="BZ13" s="92"/>
      <c r="CA13" s="94" t="e">
        <f aca="false">ROUND(BY13/BZ13,4)-1</f>
        <v>#DIV/0!</v>
      </c>
      <c r="CB13" s="95" t="n">
        <f aca="false">BU13-BY13</f>
        <v>0</v>
      </c>
      <c r="CC13" s="95" t="n">
        <f aca="false">BV13-BZ13</f>
        <v>0</v>
      </c>
      <c r="CD13" s="94" t="e">
        <f aca="false">ROUND(CB13/CC13,4)-1</f>
        <v>#DIV/0!</v>
      </c>
      <c r="CE13" s="92" t="n">
        <v>0</v>
      </c>
      <c r="CF13" s="92" t="n">
        <v>0</v>
      </c>
      <c r="CG13" s="93" t="e">
        <f aca="false">(CE13-CF13)/CF13</f>
        <v>#DIV/0!</v>
      </c>
      <c r="CH13" s="93" t="n">
        <f aca="false">CE13/B13</f>
        <v>0</v>
      </c>
      <c r="CI13" s="92" t="n">
        <v>0</v>
      </c>
      <c r="CJ13" s="92" t="n">
        <v>0</v>
      </c>
      <c r="CK13" s="94" t="e">
        <f aca="false">ROUND(CI13/CJ13,4)-1</f>
        <v>#DIV/0!</v>
      </c>
      <c r="CL13" s="95" t="n">
        <f aca="false">CE13-CI13</f>
        <v>0</v>
      </c>
      <c r="CM13" s="95" t="n">
        <f aca="false">CF13-CJ13</f>
        <v>0</v>
      </c>
      <c r="CN13" s="94" t="e">
        <f aca="false">ROUND(CL13/CM13,4)-1</f>
        <v>#DIV/0!</v>
      </c>
      <c r="CO13" s="104" t="n">
        <v>970.034506</v>
      </c>
      <c r="CP13" s="104" t="n">
        <v>996.044658999999</v>
      </c>
      <c r="CQ13" s="93" t="n">
        <f aca="false">(CO13-CP13)/CP13</f>
        <v>-0.0261134405621054</v>
      </c>
      <c r="CR13" s="93" t="n">
        <f aca="false">CO13/B13</f>
        <v>0.0693636795731651</v>
      </c>
      <c r="CS13" s="92" t="n">
        <v>839.590324</v>
      </c>
      <c r="CT13" s="92" t="n">
        <v>863.712553999999</v>
      </c>
      <c r="CU13" s="94" t="n">
        <f aca="false">ROUND(CS13/CT13,4)-1</f>
        <v>-0.0279</v>
      </c>
      <c r="CV13" s="95" t="n">
        <f aca="false">CO13-CS13</f>
        <v>130.444182</v>
      </c>
      <c r="CW13" s="95" t="n">
        <f aca="false">CP13-CT13</f>
        <v>132.332105</v>
      </c>
      <c r="CX13" s="94" t="n">
        <f aca="false">ROUND(CV13/CW13,4)-1</f>
        <v>-0.0143</v>
      </c>
      <c r="CY13" s="92" t="n">
        <v>225.6884</v>
      </c>
      <c r="CZ13" s="92" t="n">
        <v>151.5482</v>
      </c>
      <c r="DA13" s="93" t="n">
        <f aca="false">(CY13-CZ13)/CZ13</f>
        <v>0.48921861163643</v>
      </c>
      <c r="DB13" s="93" t="n">
        <f aca="false">CY13/B13</f>
        <v>0.0161381659767269</v>
      </c>
      <c r="DC13" s="92" t="n">
        <v>218.3785</v>
      </c>
      <c r="DD13" s="92" t="n">
        <v>145.4784</v>
      </c>
      <c r="DE13" s="94" t="n">
        <f aca="false">ROUND(DC13/DD13,4)-1</f>
        <v>0.5011</v>
      </c>
      <c r="DF13" s="95" t="n">
        <f aca="false">CY13-DC13</f>
        <v>7.3099</v>
      </c>
      <c r="DG13" s="95" t="n">
        <f aca="false">CZ13-DD13</f>
        <v>6.06979999999999</v>
      </c>
      <c r="DH13" s="94" t="n">
        <f aca="false">ROUND(DF13/DG13,4)-1</f>
        <v>0.2043</v>
      </c>
      <c r="DI13" s="125" t="n">
        <v>0</v>
      </c>
      <c r="DJ13" s="125" t="n">
        <v>0</v>
      </c>
      <c r="DK13" s="93" t="e">
        <f aca="false">(DI13-DJ13)/DJ13</f>
        <v>#DIV/0!</v>
      </c>
      <c r="DL13" s="93" t="n">
        <f aca="false">DI13/B13</f>
        <v>0</v>
      </c>
      <c r="DM13" s="92" t="n">
        <v>0</v>
      </c>
      <c r="DN13" s="92" t="n">
        <v>0</v>
      </c>
      <c r="DO13" s="94" t="e">
        <f aca="false">ROUND(DM13/DN13,4)-1</f>
        <v>#DIV/0!</v>
      </c>
      <c r="DP13" s="95" t="n">
        <f aca="false">DI13-DM13</f>
        <v>0</v>
      </c>
      <c r="DQ13" s="95" t="n">
        <f aca="false">DJ13-DN13</f>
        <v>0</v>
      </c>
      <c r="DR13" s="94" t="e">
        <f aca="false">ROUND(DP13/DQ13,4)-1</f>
        <v>#DIV/0!</v>
      </c>
      <c r="DS13" s="131"/>
      <c r="DT13" s="131"/>
      <c r="DU13" s="107" t="e">
        <f aca="false">(DS13-DT13)/DT13</f>
        <v>#DIV/0!</v>
      </c>
      <c r="DV13" s="93" t="n">
        <f aca="false">DS13/B13</f>
        <v>0</v>
      </c>
      <c r="DW13" s="92"/>
      <c r="DX13" s="92"/>
      <c r="DY13" s="94" t="e">
        <f aca="false">ROUND(DW13/DX13,4)-1</f>
        <v>#DIV/0!</v>
      </c>
      <c r="DZ13" s="108" t="n">
        <f aca="false">DS13-DW13</f>
        <v>0</v>
      </c>
      <c r="EA13" s="109" t="n">
        <f aca="false">DT13-DX13</f>
        <v>0</v>
      </c>
      <c r="EB13" s="94" t="e">
        <f aca="false">ROUND(DZ13/EA13,4)-1</f>
        <v>#DIV/0!</v>
      </c>
      <c r="EC13" s="92"/>
      <c r="ED13" s="92"/>
      <c r="EE13" s="93" t="e">
        <f aca="false">(EC13-ED13)/ED13</f>
        <v>#DIV/0!</v>
      </c>
      <c r="EF13" s="93" t="n">
        <f aca="false">EC13/B13</f>
        <v>0</v>
      </c>
      <c r="EG13" s="92"/>
      <c r="EH13" s="92"/>
      <c r="EI13" s="94" t="e">
        <f aca="false">ROUND(EG13/EH13,4)-1</f>
        <v>#DIV/0!</v>
      </c>
      <c r="EJ13" s="95" t="n">
        <f aca="false">EC13-EG13</f>
        <v>0</v>
      </c>
      <c r="EK13" s="95" t="n">
        <f aca="false">ED13-EH13</f>
        <v>0</v>
      </c>
      <c r="EL13" s="94" t="e">
        <f aca="false">ROUND(EJ13/EK13,4)-1</f>
        <v>#DIV/0!</v>
      </c>
      <c r="EM13" s="92"/>
      <c r="EN13" s="92"/>
      <c r="EO13" s="93" t="e">
        <f aca="false">ROUND(EM13/EN13,4)-1</f>
        <v>#DIV/0!</v>
      </c>
      <c r="EP13" s="93" t="n">
        <f aca="false">EM13/B13</f>
        <v>0</v>
      </c>
      <c r="EQ13" s="92"/>
      <c r="ER13" s="92"/>
      <c r="ES13" s="94" t="e">
        <f aca="false">ROUND(EQ13/ER13,4)-1</f>
        <v>#DIV/0!</v>
      </c>
      <c r="ET13" s="95" t="n">
        <f aca="false">EM13-EQ13</f>
        <v>0</v>
      </c>
      <c r="EU13" s="95" t="n">
        <f aca="false">EN13-ER13</f>
        <v>0</v>
      </c>
      <c r="EV13" s="94" t="e">
        <f aca="false">ROUND(ET13/EU13,4)-1</f>
        <v>#DIV/0!</v>
      </c>
      <c r="EW13" s="131"/>
      <c r="EX13" s="113"/>
      <c r="EY13" s="93" t="e">
        <f aca="false">ROUND(EW13/EX13,4)-1</f>
        <v>#DIV/0!</v>
      </c>
      <c r="EZ13" s="93" t="n">
        <f aca="false">EW13/B13</f>
        <v>0</v>
      </c>
      <c r="FA13" s="134"/>
      <c r="FB13" s="134"/>
      <c r="FC13" s="94" t="e">
        <f aca="false">ROUND(FA13/FB13,4)-1</f>
        <v>#DIV/0!</v>
      </c>
      <c r="FD13" s="95" t="n">
        <f aca="false">EW13-FA13</f>
        <v>0</v>
      </c>
      <c r="FE13" s="95" t="n">
        <f aca="false">EX13-FB13</f>
        <v>0</v>
      </c>
      <c r="FF13" s="94" t="e">
        <f aca="false">ROUND(FD13/FE13,4)-1</f>
        <v>#DIV/0!</v>
      </c>
      <c r="FG13" s="92"/>
      <c r="FH13" s="92"/>
      <c r="FI13" s="93" t="e">
        <f aca="false">ROUND(FG13/FH13,4)-1</f>
        <v>#DIV/0!</v>
      </c>
      <c r="FJ13" s="93" t="n">
        <f aca="false">FG13/B13</f>
        <v>0</v>
      </c>
      <c r="FK13" s="92"/>
      <c r="FL13" s="92"/>
      <c r="FM13" s="94" t="e">
        <f aca="false">ROUND(FK13/FL13,4)-1</f>
        <v>#DIV/0!</v>
      </c>
      <c r="FN13" s="95" t="n">
        <f aca="false">FG13-FK13</f>
        <v>0</v>
      </c>
      <c r="FO13" s="95" t="n">
        <f aca="false">FH13-FL13</f>
        <v>0</v>
      </c>
      <c r="FP13" s="94" t="e">
        <f aca="false">ROUND(FN13/FO13,4)-1</f>
        <v>#DIV/0!</v>
      </c>
      <c r="FQ13" s="129"/>
      <c r="FR13" s="129"/>
      <c r="FS13" s="93" t="e">
        <f aca="false">ROUND(FQ13/FR13,4)-1</f>
        <v>#DIV/0!</v>
      </c>
      <c r="FT13" s="93" t="n">
        <f aca="false">FQ13/B13</f>
        <v>0</v>
      </c>
      <c r="FU13" s="130"/>
      <c r="FV13" s="130"/>
      <c r="FW13" s="94" t="e">
        <f aca="false">ROUND(FU13/FV13,4)-1</f>
        <v>#DIV/0!</v>
      </c>
      <c r="FX13" s="95" t="n">
        <f aca="false">FQ13-FU13</f>
        <v>0</v>
      </c>
      <c r="FY13" s="95" t="n">
        <f aca="false">FR13-FV13</f>
        <v>0</v>
      </c>
      <c r="FZ13" s="94" t="e">
        <f aca="false">ROUND(FX13/FY13,4)-1</f>
        <v>#DIV/0!</v>
      </c>
    </row>
    <row r="14" s="120" customFormat="true" ht="36" hidden="false" customHeight="true" outlineLevel="0" collapsed="false">
      <c r="A14" s="121" t="s">
        <v>91</v>
      </c>
      <c r="B14" s="91" t="n">
        <f aca="false">M14+W14+AG14+AQ14+BA14+BK14+BU14+CE14+CO14+CY14+DI14+DS14+EC14+EM14+EW14+FG14+FQ14</f>
        <v>10380.5674716604</v>
      </c>
      <c r="C14" s="92" t="n">
        <f aca="false">N14+X14+AH14+AR14+BB14+BL14+BV14+CF14+CP14+CZ14+DJ14+DT14+ED14+EN14+EX14+FH14+FR14</f>
        <v>11552.6285418497</v>
      </c>
      <c r="D14" s="93" t="n">
        <f aca="false">(B14-C14)/C14</f>
        <v>-0.101454060081952</v>
      </c>
      <c r="E14" s="93" t="n">
        <f aca="false">ROUND((B14-C14)/(B$25-C$25),4)</f>
        <v>-0.0339</v>
      </c>
      <c r="F14" s="93" t="n">
        <f aca="false">B14/$B$25</f>
        <v>0.0236979833135039</v>
      </c>
      <c r="G14" s="92" t="n">
        <f aca="false">Q14+AA14+AK14+AU14+BE14+BO14+BY14+CI14+CS14+DC14+DM14+DW14+EG14+EQ14+FA14+FK14+FU14</f>
        <v>6368.61150098113</v>
      </c>
      <c r="H14" s="92" t="n">
        <f aca="false">R14+AB14+AL14+AV14+BF14+BP14+BZ14+CJ14+CT14+DD14+DN14+DX14+EH14+ER14+FB14+FL14+FV14</f>
        <v>6574.46899796286</v>
      </c>
      <c r="I14" s="94" t="n">
        <f aca="false">ROUND(G14/H14,4)-1</f>
        <v>-0.0313</v>
      </c>
      <c r="J14" s="95" t="n">
        <f aca="false">B14-G14</f>
        <v>4011.95597067924</v>
      </c>
      <c r="K14" s="95" t="n">
        <f aca="false">C14-H14</f>
        <v>4978.15954388679</v>
      </c>
      <c r="L14" s="94" t="n">
        <f aca="false">ROUND(J14/K14,4)-1</f>
        <v>-0.1941</v>
      </c>
      <c r="M14" s="122" t="n">
        <v>8075.93</v>
      </c>
      <c r="N14" s="122" t="n">
        <v>9391.35</v>
      </c>
      <c r="O14" s="93" t="n">
        <f aca="false">(M14-N14)/N14</f>
        <v>-0.140067189488199</v>
      </c>
      <c r="P14" s="93" t="n">
        <f aca="false">M14/B14</f>
        <v>0.777985406101142</v>
      </c>
      <c r="Q14" s="92" t="n">
        <v>4463.42</v>
      </c>
      <c r="R14" s="92" t="n">
        <v>4854.12</v>
      </c>
      <c r="S14" s="94" t="n">
        <f aca="false">ROUND(Q14/R14,4)-1</f>
        <v>-0.0805</v>
      </c>
      <c r="T14" s="95" t="n">
        <f aca="false">M14-Q14</f>
        <v>3612.51</v>
      </c>
      <c r="U14" s="95" t="n">
        <f aca="false">N14-R14</f>
        <v>4537.23</v>
      </c>
      <c r="V14" s="94" t="n">
        <f aca="false">ROUND(T14/U14,4)-1</f>
        <v>-0.2038</v>
      </c>
      <c r="W14" s="92" t="n">
        <v>867.447618999991</v>
      </c>
      <c r="X14" s="92" t="n">
        <v>756.748931302484</v>
      </c>
      <c r="Y14" s="93" t="n">
        <f aca="false">(W14-X14)/X14</f>
        <v>0.146281921412135</v>
      </c>
      <c r="Z14" s="93" t="n">
        <f aca="false">W14/B14</f>
        <v>0.0835645663272436</v>
      </c>
      <c r="AA14" s="92" t="n">
        <v>667.52</v>
      </c>
      <c r="AB14" s="92" t="n">
        <v>602.726862302483</v>
      </c>
      <c r="AC14" s="94" t="n">
        <f aca="false">ROUND(AA14/AB14,4)-1</f>
        <v>0.1075</v>
      </c>
      <c r="AD14" s="95" t="n">
        <f aca="false">W14-AA14</f>
        <v>199.927618999991</v>
      </c>
      <c r="AE14" s="95" t="n">
        <f aca="false">X14-AB14</f>
        <v>154.022069000001</v>
      </c>
      <c r="AF14" s="94" t="n">
        <f aca="false">ROUND(AD14/AE14,4)-1</f>
        <v>0.298</v>
      </c>
      <c r="AG14" s="92" t="n">
        <v>751.513429509434</v>
      </c>
      <c r="AH14" s="92" t="n">
        <v>791.74116354717</v>
      </c>
      <c r="AI14" s="93" t="n">
        <f aca="false">(AG14-AH14)/AH14</f>
        <v>-0.0508091986243421</v>
      </c>
      <c r="AJ14" s="93" t="n">
        <f aca="false">AG14/B14</f>
        <v>0.0723961798390228</v>
      </c>
      <c r="AK14" s="92" t="n">
        <v>667.529436377359</v>
      </c>
      <c r="AL14" s="92" t="n">
        <v>598.498523660377</v>
      </c>
      <c r="AM14" s="94" t="n">
        <f aca="false">ROUND(AK14/AL14,4)-1</f>
        <v>0.1153</v>
      </c>
      <c r="AN14" s="95" t="n">
        <f aca="false">AG14-AK14</f>
        <v>83.9839931320754</v>
      </c>
      <c r="AO14" s="95" t="n">
        <f aca="false">AH14-AL14</f>
        <v>193.242639886792</v>
      </c>
      <c r="AP14" s="94" t="n">
        <f aca="false">ROUND(AN14/AO14,4)-1</f>
        <v>-0.5654</v>
      </c>
      <c r="AQ14" s="123"/>
      <c r="AR14" s="98" t="n">
        <v>0</v>
      </c>
      <c r="AS14" s="93" t="e">
        <f aca="false">(AQ14-AR14)/AR14</f>
        <v>#DIV/0!</v>
      </c>
      <c r="AT14" s="93" t="n">
        <f aca="false">AQ14/B14</f>
        <v>0</v>
      </c>
      <c r="AU14" s="99"/>
      <c r="AV14" s="99"/>
      <c r="AW14" s="94" t="e">
        <f aca="false">ROUND(AU14/AV14,4)-1</f>
        <v>#DIV/0!</v>
      </c>
      <c r="AX14" s="95" t="n">
        <f aca="false">AQ14-AU14</f>
        <v>0</v>
      </c>
      <c r="AY14" s="95" t="n">
        <f aca="false">AR14-AV14</f>
        <v>0</v>
      </c>
      <c r="AZ14" s="94" t="e">
        <f aca="false">ROUND(AX14/AY14,4)-1</f>
        <v>#DIV/0!</v>
      </c>
      <c r="BA14" s="124" t="n">
        <v>385.5463</v>
      </c>
      <c r="BB14" s="124" t="n">
        <v>428.9804</v>
      </c>
      <c r="BC14" s="93" t="n">
        <f aca="false">(BA14-BB14)/BB14</f>
        <v>-0.101249614201488</v>
      </c>
      <c r="BD14" s="93" t="n">
        <f aca="false">BA14/B14</f>
        <v>0.0371411583280554</v>
      </c>
      <c r="BE14" s="92" t="n">
        <v>312.7158</v>
      </c>
      <c r="BF14" s="92" t="n">
        <v>365.0594</v>
      </c>
      <c r="BG14" s="94" t="n">
        <f aca="false">ROUND(BE14/BF14,4)-1</f>
        <v>-0.1434</v>
      </c>
      <c r="BH14" s="95" t="n">
        <f aca="false">BA14-BE14</f>
        <v>72.8305</v>
      </c>
      <c r="BI14" s="95" t="n">
        <f aca="false">BB14-BF14</f>
        <v>63.921</v>
      </c>
      <c r="BJ14" s="94" t="n">
        <f aca="false">ROUND(BH14/BI14,4)-1</f>
        <v>0.1394</v>
      </c>
      <c r="BK14" s="101"/>
      <c r="BL14" s="101"/>
      <c r="BM14" s="93" t="e">
        <f aca="false">(BK14-BL14)/BL14</f>
        <v>#DIV/0!</v>
      </c>
      <c r="BN14" s="93" t="n">
        <f aca="false">BK14/B14</f>
        <v>0</v>
      </c>
      <c r="BO14" s="92"/>
      <c r="BP14" s="92"/>
      <c r="BQ14" s="94" t="e">
        <f aca="false">ROUND(BO14/BP14,4)-1</f>
        <v>#DIV/0!</v>
      </c>
      <c r="BR14" s="95" t="n">
        <f aca="false">BK14-BO14</f>
        <v>0</v>
      </c>
      <c r="BS14" s="95" t="n">
        <f aca="false">BL14-BP14</f>
        <v>0</v>
      </c>
      <c r="BT14" s="94" t="e">
        <f aca="false">ROUND(BR14/BS14,4)-1</f>
        <v>#DIV/0!</v>
      </c>
      <c r="BU14" s="92"/>
      <c r="BV14" s="92"/>
      <c r="BW14" s="93" t="e">
        <f aca="false">(BU14-BV14)/BV14</f>
        <v>#DIV/0!</v>
      </c>
      <c r="BX14" s="93" t="n">
        <f aca="false">BU14/B14</f>
        <v>0</v>
      </c>
      <c r="BY14" s="92"/>
      <c r="BZ14" s="92"/>
      <c r="CA14" s="94" t="e">
        <f aca="false">ROUND(BY14/BZ14,4)-1</f>
        <v>#DIV/0!</v>
      </c>
      <c r="CB14" s="95" t="n">
        <f aca="false">BU14-BY14</f>
        <v>0</v>
      </c>
      <c r="CC14" s="95" t="n">
        <f aca="false">BV14-BZ14</f>
        <v>0</v>
      </c>
      <c r="CD14" s="94" t="e">
        <f aca="false">ROUND(CB14/CC14,4)-1</f>
        <v>#DIV/0!</v>
      </c>
      <c r="CE14" s="92" t="n">
        <v>0</v>
      </c>
      <c r="CF14" s="92" t="n">
        <v>0</v>
      </c>
      <c r="CG14" s="93" t="e">
        <f aca="false">(CE14-CF14)/CF14</f>
        <v>#DIV/0!</v>
      </c>
      <c r="CH14" s="93" t="n">
        <f aca="false">CE14/B14</f>
        <v>0</v>
      </c>
      <c r="CI14" s="92" t="n">
        <v>0</v>
      </c>
      <c r="CJ14" s="92" t="n">
        <v>0</v>
      </c>
      <c r="CK14" s="94" t="e">
        <f aca="false">ROUND(CI14/CJ14,4)-1</f>
        <v>#DIV/0!</v>
      </c>
      <c r="CL14" s="95" t="n">
        <f aca="false">CE14-CI14</f>
        <v>0</v>
      </c>
      <c r="CM14" s="95" t="n">
        <f aca="false">CF14-CJ14</f>
        <v>0</v>
      </c>
      <c r="CN14" s="94" t="e">
        <f aca="false">ROUND(CL14/CM14,4)-1</f>
        <v>#DIV/0!</v>
      </c>
      <c r="CO14" s="104" t="n">
        <v>184.402162</v>
      </c>
      <c r="CP14" s="104" t="n">
        <v>0</v>
      </c>
      <c r="CQ14" s="93" t="e">
        <f aca="false">(CO14-CP14)/CP14</f>
        <v>#DIV/0!</v>
      </c>
      <c r="CR14" s="93" t="n">
        <f aca="false">CO14/B14</f>
        <v>0.0177641696856583</v>
      </c>
      <c r="CS14" s="92" t="n">
        <v>177.183454</v>
      </c>
      <c r="CT14" s="92"/>
      <c r="CU14" s="94" t="e">
        <f aca="false">ROUND(CS14/CT14,4)-1</f>
        <v>#DIV/0!</v>
      </c>
      <c r="CV14" s="95" t="n">
        <f aca="false">CO14-CS14</f>
        <v>7.21870799999999</v>
      </c>
      <c r="CW14" s="95" t="n">
        <f aca="false">CP14-CT14</f>
        <v>0</v>
      </c>
      <c r="CX14" s="94" t="e">
        <f aca="false">ROUND(CV14/CW14,4)-1</f>
        <v>#DIV/0!</v>
      </c>
      <c r="CY14" s="92" t="n">
        <v>0</v>
      </c>
      <c r="CZ14" s="92" t="n">
        <v>39.6651</v>
      </c>
      <c r="DA14" s="93" t="n">
        <f aca="false">(CY14-CZ14)/CZ14</f>
        <v>-1</v>
      </c>
      <c r="DB14" s="93" t="n">
        <f aca="false">CY14/B14</f>
        <v>0</v>
      </c>
      <c r="DC14" s="92" t="n">
        <v>0</v>
      </c>
      <c r="DD14" s="92" t="n">
        <v>38.5172</v>
      </c>
      <c r="DE14" s="94" t="n">
        <f aca="false">ROUND(DC14/DD14,4)-1</f>
        <v>-1</v>
      </c>
      <c r="DF14" s="95" t="n">
        <f aca="false">CY14-DC14</f>
        <v>0</v>
      </c>
      <c r="DG14" s="95" t="n">
        <f aca="false">CZ14-DD14</f>
        <v>1.1479</v>
      </c>
      <c r="DH14" s="94" t="n">
        <f aca="false">ROUND(DF14/DG14,4)-1</f>
        <v>-1</v>
      </c>
      <c r="DI14" s="125" t="n">
        <v>0</v>
      </c>
      <c r="DJ14" s="125" t="n">
        <v>0</v>
      </c>
      <c r="DK14" s="93" t="e">
        <f aca="false">(DI14-DJ14)/DJ14</f>
        <v>#DIV/0!</v>
      </c>
      <c r="DL14" s="93" t="n">
        <f aca="false">DI14/B14</f>
        <v>0</v>
      </c>
      <c r="DM14" s="92" t="n">
        <v>0</v>
      </c>
      <c r="DN14" s="92" t="n">
        <v>0</v>
      </c>
      <c r="DO14" s="94" t="e">
        <f aca="false">ROUND(DM14/DN14,4)-1</f>
        <v>#DIV/0!</v>
      </c>
      <c r="DP14" s="95" t="n">
        <f aca="false">DI14-DM14</f>
        <v>0</v>
      </c>
      <c r="DQ14" s="95" t="n">
        <f aca="false">DJ14-DN14</f>
        <v>0</v>
      </c>
      <c r="DR14" s="94" t="e">
        <f aca="false">ROUND(DP14/DQ14,4)-1</f>
        <v>#DIV/0!</v>
      </c>
      <c r="DS14" s="126"/>
      <c r="DT14" s="126"/>
      <c r="DU14" s="107" t="e">
        <f aca="false">(DS14-DT14)/DT14</f>
        <v>#DIV/0!</v>
      </c>
      <c r="DV14" s="93" t="n">
        <f aca="false">DS14/B14</f>
        <v>0</v>
      </c>
      <c r="DW14" s="92"/>
      <c r="DX14" s="92"/>
      <c r="DY14" s="94" t="e">
        <f aca="false">ROUND(DW14/DX14,4)-1</f>
        <v>#DIV/0!</v>
      </c>
      <c r="DZ14" s="108" t="n">
        <f aca="false">DS14-DW14</f>
        <v>0</v>
      </c>
      <c r="EA14" s="109" t="n">
        <f aca="false">DT14-DX14</f>
        <v>0</v>
      </c>
      <c r="EB14" s="94" t="e">
        <f aca="false">ROUND(DZ14/EA14,4)-1</f>
        <v>#DIV/0!</v>
      </c>
      <c r="EC14" s="92"/>
      <c r="ED14" s="92"/>
      <c r="EE14" s="93" t="e">
        <f aca="false">(EC14-ED14)/ED14</f>
        <v>#DIV/0!</v>
      </c>
      <c r="EF14" s="93" t="n">
        <f aca="false">EC14/B14</f>
        <v>0</v>
      </c>
      <c r="EG14" s="92"/>
      <c r="EH14" s="92"/>
      <c r="EI14" s="94" t="e">
        <f aca="false">ROUND(EG14/EH14,4)-1</f>
        <v>#DIV/0!</v>
      </c>
      <c r="EJ14" s="95" t="n">
        <f aca="false">EC14-EG14</f>
        <v>0</v>
      </c>
      <c r="EK14" s="95" t="n">
        <f aca="false">ED14-EH14</f>
        <v>0</v>
      </c>
      <c r="EL14" s="94" t="e">
        <f aca="false">ROUND(EJ14/EK14,4)-1</f>
        <v>#DIV/0!</v>
      </c>
      <c r="EM14" s="92"/>
      <c r="EN14" s="92"/>
      <c r="EO14" s="93" t="e">
        <f aca="false">ROUND(EM14/EN14,4)-1</f>
        <v>#DIV/0!</v>
      </c>
      <c r="EP14" s="93" t="n">
        <f aca="false">EM14/B14</f>
        <v>0</v>
      </c>
      <c r="EQ14" s="92"/>
      <c r="ER14" s="92"/>
      <c r="ES14" s="94" t="e">
        <f aca="false">ROUND(EQ14/ER14,4)-1</f>
        <v>#DIV/0!</v>
      </c>
      <c r="ET14" s="95" t="n">
        <f aca="false">EM14-EQ14</f>
        <v>0</v>
      </c>
      <c r="EU14" s="95" t="n">
        <f aca="false">EN14-ER14</f>
        <v>0</v>
      </c>
      <c r="EV14" s="94" t="e">
        <f aca="false">ROUND(ET14/EU14,4)-1</f>
        <v>#DIV/0!</v>
      </c>
      <c r="EW14" s="112" t="n">
        <v>115.727961150943</v>
      </c>
      <c r="EX14" s="113" t="n">
        <v>144.142947</v>
      </c>
      <c r="EY14" s="93" t="n">
        <f aca="false">ROUND(EW14/EX14,4)-1</f>
        <v>-0.1971</v>
      </c>
      <c r="EZ14" s="93" t="n">
        <f aca="false">EW14/B14</f>
        <v>0.0111485197188774</v>
      </c>
      <c r="FA14" s="34" t="n">
        <v>80.2428106037736</v>
      </c>
      <c r="FB14" s="137" t="n">
        <v>115.547012</v>
      </c>
      <c r="FC14" s="94" t="n">
        <f aca="false">ROUND(FA14/FB14,4)-1</f>
        <v>-0.3055</v>
      </c>
      <c r="FD14" s="95" t="n">
        <f aca="false">EW14-FA14</f>
        <v>35.4851505471699</v>
      </c>
      <c r="FE14" s="95" t="n">
        <f aca="false">EX14-FB14</f>
        <v>28.595935</v>
      </c>
      <c r="FF14" s="94" t="n">
        <f aca="false">ROUND(FD14/FE14,4)-1</f>
        <v>0.2409</v>
      </c>
      <c r="FG14" s="92"/>
      <c r="FH14" s="92"/>
      <c r="FI14" s="93" t="e">
        <f aca="false">ROUND(FG14/FH14,4)-1</f>
        <v>#DIV/0!</v>
      </c>
      <c r="FJ14" s="93" t="n">
        <f aca="false">FG14/B14</f>
        <v>0</v>
      </c>
      <c r="FK14" s="92"/>
      <c r="FL14" s="92"/>
      <c r="FM14" s="94" t="e">
        <f aca="false">ROUND(FK14/FL14,4)-1</f>
        <v>#DIV/0!</v>
      </c>
      <c r="FN14" s="95" t="n">
        <f aca="false">FG14-FK14</f>
        <v>0</v>
      </c>
      <c r="FO14" s="95" t="n">
        <f aca="false">FH14-FL14</f>
        <v>0</v>
      </c>
      <c r="FP14" s="94" t="e">
        <f aca="false">ROUND(FN14/FO14,4)-1</f>
        <v>#DIV/0!</v>
      </c>
      <c r="FQ14" s="129"/>
      <c r="FR14" s="129"/>
      <c r="FS14" s="93" t="e">
        <f aca="false">ROUND(FQ14/FR14,4)-1</f>
        <v>#DIV/0!</v>
      </c>
      <c r="FT14" s="93" t="n">
        <f aca="false">FQ14/B14</f>
        <v>0</v>
      </c>
      <c r="FU14" s="130"/>
      <c r="FV14" s="130"/>
      <c r="FW14" s="94" t="e">
        <f aca="false">ROUND(FU14/FV14,4)-1</f>
        <v>#DIV/0!</v>
      </c>
      <c r="FX14" s="95" t="n">
        <f aca="false">FQ14-FU14</f>
        <v>0</v>
      </c>
      <c r="FY14" s="95" t="n">
        <f aca="false">FR14-FV14</f>
        <v>0</v>
      </c>
      <c r="FZ14" s="94" t="e">
        <f aca="false">ROUND(FX14/FY14,4)-1</f>
        <v>#DIV/0!</v>
      </c>
    </row>
    <row r="15" s="120" customFormat="true" ht="36" hidden="false" customHeight="true" outlineLevel="0" collapsed="false">
      <c r="A15" s="121" t="s">
        <v>92</v>
      </c>
      <c r="B15" s="91" t="n">
        <f aca="false">M15+W15+AG15+AQ15+BA15+BK15+BU15+CE15+CO15+CY15+DI15+DS15+EC15+EM15+EW15+FG15+FQ15</f>
        <v>52530.491318868</v>
      </c>
      <c r="C15" s="92" t="n">
        <f aca="false">N15+X15+AH15+AR15+BB15+BL15+BV15+CF15+CP15+CZ15+DJ15+DT15+ED15+EN15+EX15+FH15+FR15</f>
        <v>49997.5882419148</v>
      </c>
      <c r="D15" s="93" t="n">
        <f aca="false">(B15-C15)/C15</f>
        <v>0.0506605051567214</v>
      </c>
      <c r="E15" s="93" t="n">
        <f aca="false">ROUND((B15-C15)/(B$25-C$25),4)</f>
        <v>0.0732</v>
      </c>
      <c r="F15" s="93" t="n">
        <f aca="false">B15/$B$25</f>
        <v>0.119922799030329</v>
      </c>
      <c r="G15" s="92" t="n">
        <f aca="false">Q15+AA15+AK15+AU15+BE15+BO15+BY15+CI15+CS15+DC15+DM15+DW15+EG15+EQ15+FA15+FK15+FU15</f>
        <v>37570.5142830755</v>
      </c>
      <c r="H15" s="92" t="n">
        <f aca="false">R15+AB15+AL15+AV15+BF15+BP15+BZ15+CJ15+CT15+DD15+DN15+DX15+EH15+ER15+FB15+FL15+FV15</f>
        <v>33650.7335541601</v>
      </c>
      <c r="I15" s="94" t="n">
        <f aca="false">ROUND(G15/H15,4)-1</f>
        <v>0.1165</v>
      </c>
      <c r="J15" s="95" t="n">
        <f aca="false">B15-G15</f>
        <v>14959.9770357925</v>
      </c>
      <c r="K15" s="95" t="n">
        <f aca="false">C15-H15</f>
        <v>16346.8546877547</v>
      </c>
      <c r="L15" s="94" t="n">
        <f aca="false">ROUND(J15/K15,4)-1</f>
        <v>-0.0848</v>
      </c>
      <c r="M15" s="122" t="n">
        <v>27272.78</v>
      </c>
      <c r="N15" s="122" t="n">
        <v>26140.67</v>
      </c>
      <c r="O15" s="93" t="n">
        <f aca="false">(M15-N15)/N15</f>
        <v>0.0433083773292728</v>
      </c>
      <c r="P15" s="93" t="n">
        <f aca="false">M15/B15</f>
        <v>0.519179990806675</v>
      </c>
      <c r="Q15" s="92" t="n">
        <v>16119.07</v>
      </c>
      <c r="R15" s="92" t="n">
        <v>12897.1</v>
      </c>
      <c r="S15" s="94" t="n">
        <f aca="false">ROUND(Q15/R15,4)-1</f>
        <v>0.2498</v>
      </c>
      <c r="T15" s="95" t="n">
        <f aca="false">M15-Q15</f>
        <v>11153.71</v>
      </c>
      <c r="U15" s="95" t="n">
        <f aca="false">N15-R15</f>
        <v>13243.57</v>
      </c>
      <c r="V15" s="94" t="n">
        <f aca="false">ROUND(T15/U15,4)-1</f>
        <v>-0.1578</v>
      </c>
      <c r="W15" s="92" t="n">
        <v>5140.34439</v>
      </c>
      <c r="X15" s="92" t="n">
        <v>3321.71242971668</v>
      </c>
      <c r="Y15" s="93" t="n">
        <f aca="false">(W15-X15)/X15</f>
        <v>0.547498315631867</v>
      </c>
      <c r="Z15" s="93" t="n">
        <f aca="false">W15/B15</f>
        <v>0.097854489096577</v>
      </c>
      <c r="AA15" s="92" t="n">
        <v>3352.02</v>
      </c>
      <c r="AB15" s="92" t="n">
        <v>2614.06847071668</v>
      </c>
      <c r="AC15" s="94" t="n">
        <f aca="false">ROUND(AA15/AB15,4)-1</f>
        <v>0.2823</v>
      </c>
      <c r="AD15" s="95" t="n">
        <f aca="false">W15-AA15</f>
        <v>1788.32439</v>
      </c>
      <c r="AE15" s="95" t="n">
        <f aca="false">X15-AB15</f>
        <v>707.643959</v>
      </c>
      <c r="AF15" s="94" t="n">
        <f aca="false">ROUND(AD15/AE15,4)-1</f>
        <v>1.5272</v>
      </c>
      <c r="AG15" s="92" t="n">
        <v>11207.7672581699</v>
      </c>
      <c r="AH15" s="92" t="n">
        <v>9975.31147219813</v>
      </c>
      <c r="AI15" s="93" t="n">
        <f aca="false">(AG15-AH15)/AH15</f>
        <v>0.123550606856404</v>
      </c>
      <c r="AJ15" s="93" t="n">
        <f aca="false">AG15/B15</f>
        <v>0.213357365917958</v>
      </c>
      <c r="AK15" s="92" t="n">
        <v>10688.2145129057</v>
      </c>
      <c r="AL15" s="92" t="n">
        <v>9569.0465604434</v>
      </c>
      <c r="AM15" s="94" t="n">
        <f aca="false">ROUND(AK15/AL15,4)-1</f>
        <v>0.117</v>
      </c>
      <c r="AN15" s="95" t="n">
        <f aca="false">AG15-AK15</f>
        <v>519.552745264155</v>
      </c>
      <c r="AO15" s="95" t="n">
        <f aca="false">AH15-AL15</f>
        <v>406.264911754724</v>
      </c>
      <c r="AP15" s="94" t="n">
        <f aca="false">ROUND(AN15/AO15,4)-1</f>
        <v>0.2789</v>
      </c>
      <c r="AQ15" s="123" t="n">
        <v>337.37</v>
      </c>
      <c r="AR15" s="98" t="n">
        <v>244.28</v>
      </c>
      <c r="AS15" s="93" t="n">
        <f aca="false">(AQ15-AR15)/AR15</f>
        <v>0.381079089569347</v>
      </c>
      <c r="AT15" s="93" t="n">
        <f aca="false">AQ15/B15</f>
        <v>0.00642236521170368</v>
      </c>
      <c r="AU15" s="99" t="n">
        <v>299.85</v>
      </c>
      <c r="AV15" s="99" t="n">
        <v>193.62</v>
      </c>
      <c r="AW15" s="94" t="n">
        <f aca="false">ROUND(AU15/AV15,4)-1</f>
        <v>0.5487</v>
      </c>
      <c r="AX15" s="95" t="n">
        <f aca="false">AQ15-AU15</f>
        <v>37.52</v>
      </c>
      <c r="AY15" s="95" t="n">
        <f aca="false">AR15-AV15</f>
        <v>50.66</v>
      </c>
      <c r="AZ15" s="94" t="n">
        <f aca="false">ROUND(AX15/AY15,4)-1</f>
        <v>-0.2594</v>
      </c>
      <c r="BA15" s="124" t="n">
        <v>2222.6549</v>
      </c>
      <c r="BB15" s="124" t="n">
        <v>3000.2646</v>
      </c>
      <c r="BC15" s="93" t="n">
        <f aca="false">(BA15-BB15)/BB15</f>
        <v>-0.25918037362438</v>
      </c>
      <c r="BD15" s="93" t="n">
        <f aca="false">BA15/B15</f>
        <v>0.0423117097174696</v>
      </c>
      <c r="BE15" s="92" t="n">
        <v>1863.7298</v>
      </c>
      <c r="BF15" s="92" t="n">
        <v>2632.5044</v>
      </c>
      <c r="BG15" s="94" t="n">
        <f aca="false">ROUND(BE15/BF15,4)-1</f>
        <v>-0.292</v>
      </c>
      <c r="BH15" s="95" t="n">
        <f aca="false">BA15-BE15</f>
        <v>358.9251</v>
      </c>
      <c r="BI15" s="95" t="n">
        <f aca="false">BB15-BF15</f>
        <v>367.7602</v>
      </c>
      <c r="BJ15" s="94" t="n">
        <f aca="false">ROUND(BH15/BI15,4)-1</f>
        <v>-0.024</v>
      </c>
      <c r="BK15" s="101" t="n">
        <v>852.84</v>
      </c>
      <c r="BL15" s="101" t="n">
        <v>998.79</v>
      </c>
      <c r="BM15" s="93" t="n">
        <f aca="false">(BK15-BL15)/BL15</f>
        <v>-0.146126813444268</v>
      </c>
      <c r="BN15" s="93" t="n">
        <f aca="false">BK15/B15</f>
        <v>0.0162351422685757</v>
      </c>
      <c r="BO15" s="92" t="n">
        <v>828.06</v>
      </c>
      <c r="BP15" s="92" t="n">
        <v>979.1</v>
      </c>
      <c r="BQ15" s="94" t="n">
        <f aca="false">ROUND(BO15/BP15,4)-1</f>
        <v>-0.1543</v>
      </c>
      <c r="BR15" s="95" t="n">
        <f aca="false">BK15-BO15</f>
        <v>24.7800000000001</v>
      </c>
      <c r="BS15" s="95" t="n">
        <f aca="false">BL15-BP15</f>
        <v>19.6899999999999</v>
      </c>
      <c r="BT15" s="94" t="n">
        <f aca="false">ROUND(BR15/BS15,4)-1</f>
        <v>0.2585</v>
      </c>
      <c r="BU15" s="92" t="n">
        <v>362.267903</v>
      </c>
      <c r="BV15" s="92" t="n">
        <v>256.317654</v>
      </c>
      <c r="BW15" s="93" t="n">
        <f aca="false">(BU15-BV15)/BV15</f>
        <v>0.413355254102005</v>
      </c>
      <c r="BX15" s="93" t="n">
        <f aca="false">BU15/B15</f>
        <v>0.00689633570721772</v>
      </c>
      <c r="BY15" s="138" t="n">
        <v>360.050012</v>
      </c>
      <c r="BZ15" s="138" t="n">
        <v>253.920772</v>
      </c>
      <c r="CA15" s="94" t="n">
        <f aca="false">ROUND(BY15/BZ15,4)-1</f>
        <v>0.418</v>
      </c>
      <c r="CB15" s="95" t="n">
        <f aca="false">BU15-BY15</f>
        <v>2.21789099999995</v>
      </c>
      <c r="CC15" s="95" t="n">
        <f aca="false">BV15-BZ15</f>
        <v>2.39688199999998</v>
      </c>
      <c r="CD15" s="94" t="n">
        <f aca="false">ROUND(CB15/CC15,4)-1</f>
        <v>-0.0747</v>
      </c>
      <c r="CE15" s="92" t="n">
        <v>0</v>
      </c>
      <c r="CF15" s="92" t="n">
        <v>0</v>
      </c>
      <c r="CG15" s="93" t="e">
        <f aca="false">(CE15-CF15)/CF15</f>
        <v>#DIV/0!</v>
      </c>
      <c r="CH15" s="93" t="n">
        <f aca="false">CE15/B15</f>
        <v>0</v>
      </c>
      <c r="CI15" s="92" t="n">
        <v>0</v>
      </c>
      <c r="CJ15" s="92" t="n">
        <v>0</v>
      </c>
      <c r="CK15" s="94" t="e">
        <f aca="false">ROUND(CI15/CJ15,4)-1</f>
        <v>#DIV/0!</v>
      </c>
      <c r="CL15" s="95" t="n">
        <f aca="false">CE15-CI15</f>
        <v>0</v>
      </c>
      <c r="CM15" s="95" t="n">
        <f aca="false">CF15-CJ15</f>
        <v>0</v>
      </c>
      <c r="CN15" s="94" t="e">
        <f aca="false">ROUND(CL15/CM15,4)-1</f>
        <v>#DIV/0!</v>
      </c>
      <c r="CO15" s="104" t="n">
        <v>2467.76299</v>
      </c>
      <c r="CP15" s="104" t="n">
        <v>3533.704009</v>
      </c>
      <c r="CQ15" s="93" t="n">
        <f aca="false">(CO15-CP15)/CP15</f>
        <v>-0.301649774934503</v>
      </c>
      <c r="CR15" s="93" t="n">
        <f aca="false">CO15/B15</f>
        <v>0.0469777252799771</v>
      </c>
      <c r="CS15" s="92" t="n">
        <v>2040.328517</v>
      </c>
      <c r="CT15" s="92" t="n">
        <v>2875.037785</v>
      </c>
      <c r="CU15" s="94" t="n">
        <f aca="false">ROUND(CS15/CT15,4)-1</f>
        <v>-0.2903</v>
      </c>
      <c r="CV15" s="95" t="n">
        <f aca="false">CO15-CS15</f>
        <v>427.434473</v>
      </c>
      <c r="CW15" s="95" t="n">
        <f aca="false">CP15-CT15</f>
        <v>658.666224</v>
      </c>
      <c r="CX15" s="94" t="n">
        <f aca="false">ROUND(CV15/CW15,4)-1</f>
        <v>-0.3511</v>
      </c>
      <c r="CY15" s="92" t="n">
        <v>1159.2897</v>
      </c>
      <c r="CZ15" s="92" t="n">
        <v>1094.5662</v>
      </c>
      <c r="DA15" s="93" t="n">
        <f aca="false">(CY15-CZ15)/CZ15</f>
        <v>0.0591316450297845</v>
      </c>
      <c r="DB15" s="93" t="n">
        <f aca="false">CY15/B15</f>
        <v>0.0220688912457136</v>
      </c>
      <c r="DC15" s="92" t="n">
        <v>941.2117</v>
      </c>
      <c r="DD15" s="92" t="n">
        <v>837.082</v>
      </c>
      <c r="DE15" s="94" t="n">
        <f aca="false">ROUND(DC15/DD15,4)-1</f>
        <v>0.1244</v>
      </c>
      <c r="DF15" s="95" t="n">
        <f aca="false">CY15-DC15</f>
        <v>218.078</v>
      </c>
      <c r="DG15" s="95" t="n">
        <f aca="false">CZ15-DD15</f>
        <v>257.4842</v>
      </c>
      <c r="DH15" s="94" t="n">
        <f aca="false">ROUND(DF15/DG15,4)-1</f>
        <v>-0.153</v>
      </c>
      <c r="DI15" s="125" t="n">
        <v>0</v>
      </c>
      <c r="DJ15" s="125" t="n">
        <v>0</v>
      </c>
      <c r="DK15" s="93" t="e">
        <f aca="false">(DI15-DJ15)/DJ15</f>
        <v>#DIV/0!</v>
      </c>
      <c r="DL15" s="93" t="n">
        <f aca="false">DI15/B15</f>
        <v>0</v>
      </c>
      <c r="DM15" s="92" t="n">
        <v>0</v>
      </c>
      <c r="DN15" s="92" t="n">
        <v>0</v>
      </c>
      <c r="DO15" s="94" t="e">
        <f aca="false">ROUND(DM15/DN15,4)-1</f>
        <v>#DIV/0!</v>
      </c>
      <c r="DP15" s="95" t="n">
        <f aca="false">DI15-DM15</f>
        <v>0</v>
      </c>
      <c r="DQ15" s="95" t="n">
        <f aca="false">DJ15-DN15</f>
        <v>0</v>
      </c>
      <c r="DR15" s="94" t="e">
        <f aca="false">ROUND(DP15/DQ15,4)-1</f>
        <v>#DIV/0!</v>
      </c>
      <c r="DS15" s="113" t="n">
        <v>115.85</v>
      </c>
      <c r="DT15" s="113" t="n">
        <v>120.38</v>
      </c>
      <c r="DU15" s="107" t="n">
        <f aca="false">(DS15-DT15)/DT15</f>
        <v>-0.0376308356869912</v>
      </c>
      <c r="DV15" s="93" t="n">
        <f aca="false">DS15/B15</f>
        <v>0.00220538580720239</v>
      </c>
      <c r="DW15" s="92" t="n">
        <v>115.82</v>
      </c>
      <c r="DX15" s="92" t="n">
        <v>120.34</v>
      </c>
      <c r="DY15" s="94" t="n">
        <f aca="false">ROUND(DW15/DX15,4)-1</f>
        <v>-0.0376</v>
      </c>
      <c r="DZ15" s="108" t="n">
        <f aca="false">DS15-DW15</f>
        <v>0.0300000000000011</v>
      </c>
      <c r="EA15" s="109" t="n">
        <f aca="false">DT15-DX15</f>
        <v>0.039999999999992</v>
      </c>
      <c r="EB15" s="94" t="n">
        <f aca="false">ROUND(DZ15/EA15,4)-1</f>
        <v>-0.25</v>
      </c>
      <c r="EC15" s="92"/>
      <c r="ED15" s="92"/>
      <c r="EE15" s="93" t="e">
        <f aca="false">(EC15-ED15)/ED15</f>
        <v>#DIV/0!</v>
      </c>
      <c r="EF15" s="93" t="n">
        <f aca="false">EC15/B15</f>
        <v>0</v>
      </c>
      <c r="EG15" s="92"/>
      <c r="EH15" s="92"/>
      <c r="EI15" s="94" t="e">
        <f aca="false">ROUND(EG15/EH15,4)-1</f>
        <v>#DIV/0!</v>
      </c>
      <c r="EJ15" s="95" t="n">
        <f aca="false">EC15-EG15</f>
        <v>0</v>
      </c>
      <c r="EK15" s="95" t="n">
        <f aca="false">ED15-EH15</f>
        <v>0</v>
      </c>
      <c r="EL15" s="94" t="e">
        <f aca="false">ROUND(EJ15/EK15,4)-1</f>
        <v>#DIV/0!</v>
      </c>
      <c r="EM15" s="92"/>
      <c r="EN15" s="92"/>
      <c r="EO15" s="93" t="e">
        <f aca="false">ROUND(EM15/EN15,4)-1</f>
        <v>#DIV/0!</v>
      </c>
      <c r="EP15" s="93" t="n">
        <f aca="false">EM15/B15</f>
        <v>0</v>
      </c>
      <c r="EQ15" s="92"/>
      <c r="ER15" s="92"/>
      <c r="ES15" s="94" t="e">
        <f aca="false">ROUND(EQ15/ER15,4)-1</f>
        <v>#DIV/0!</v>
      </c>
      <c r="ET15" s="95" t="n">
        <f aca="false">EM15-EQ15</f>
        <v>0</v>
      </c>
      <c r="EU15" s="95" t="n">
        <f aca="false">EN15-ER15</f>
        <v>0</v>
      </c>
      <c r="EV15" s="94" t="e">
        <f aca="false">ROUND(ET15/EU15,4)-1</f>
        <v>#DIV/0!</v>
      </c>
      <c r="EW15" s="112" t="n">
        <v>755.374177698113</v>
      </c>
      <c r="EX15" s="113" t="n">
        <v>784.581876999999</v>
      </c>
      <c r="EY15" s="93" t="n">
        <f aca="false">ROUND(EW15/EX15,4)-1</f>
        <v>-0.0372</v>
      </c>
      <c r="EZ15" s="93" t="n">
        <f aca="false">EW15/B15</f>
        <v>0.0143797280157324</v>
      </c>
      <c r="FA15" s="139" t="n">
        <v>421.959741169811</v>
      </c>
      <c r="FB15" s="115" t="n">
        <v>576.793565999999</v>
      </c>
      <c r="FC15" s="94" t="n">
        <f aca="false">ROUND(FA15/FB15,4)-1</f>
        <v>-0.2684</v>
      </c>
      <c r="FD15" s="95" t="n">
        <f aca="false">EW15-FA15</f>
        <v>333.414436528302</v>
      </c>
      <c r="FE15" s="95" t="n">
        <f aca="false">EX15-FB15</f>
        <v>207.788311</v>
      </c>
      <c r="FF15" s="94" t="n">
        <f aca="false">ROUND(FD15/FE15,4)-1</f>
        <v>0.6046</v>
      </c>
      <c r="FG15" s="92"/>
      <c r="FH15" s="92"/>
      <c r="FI15" s="93" t="e">
        <f aca="false">ROUND(FG15/FH15,4)-1</f>
        <v>#DIV/0!</v>
      </c>
      <c r="FJ15" s="93" t="n">
        <f aca="false">FG15/B15</f>
        <v>0</v>
      </c>
      <c r="FK15" s="92"/>
      <c r="FL15" s="92"/>
      <c r="FM15" s="94" t="e">
        <f aca="false">ROUND(FK15/FL15,4)-1</f>
        <v>#DIV/0!</v>
      </c>
      <c r="FN15" s="95" t="n">
        <f aca="false">FG15-FK15</f>
        <v>0</v>
      </c>
      <c r="FO15" s="95" t="n">
        <f aca="false">FH15-FL15</f>
        <v>0</v>
      </c>
      <c r="FP15" s="94" t="e">
        <f aca="false">ROUND(FN15/FO15,4)-1</f>
        <v>#DIV/0!</v>
      </c>
      <c r="FQ15" s="129" t="n">
        <v>636.19</v>
      </c>
      <c r="FR15" s="129" t="n">
        <v>527.01</v>
      </c>
      <c r="FS15" s="93" t="n">
        <f aca="false">ROUND(FQ15/FR15,4)-1</f>
        <v>0.2072</v>
      </c>
      <c r="FT15" s="93" t="n">
        <f aca="false">FQ15/B15</f>
        <v>0.0121108709251972</v>
      </c>
      <c r="FU15" s="130" t="n">
        <v>540.2</v>
      </c>
      <c r="FV15" s="130" t="n">
        <v>102.12</v>
      </c>
      <c r="FW15" s="94" t="n">
        <f aca="false">ROUND(FU15/FV15,4)-1</f>
        <v>4.2899</v>
      </c>
      <c r="FX15" s="95" t="n">
        <f aca="false">FQ15-FU15</f>
        <v>95.99</v>
      </c>
      <c r="FY15" s="95" t="n">
        <f aca="false">FR15-FV15</f>
        <v>424.89</v>
      </c>
      <c r="FZ15" s="94" t="n">
        <f aca="false">ROUND(FX15/FY15,4)-1</f>
        <v>-0.7741</v>
      </c>
    </row>
    <row r="16" s="120" customFormat="true" ht="36" hidden="false" customHeight="true" outlineLevel="0" collapsed="false">
      <c r="A16" s="121" t="s">
        <v>93</v>
      </c>
      <c r="B16" s="91" t="n">
        <f aca="false">M16+W16+AG16+AQ16+BA16+BK16+BU16+CE16+CO16+CY16+DI16+DS16+EC16+EM16+EW16+FG16+FQ16</f>
        <v>11257.8897451321</v>
      </c>
      <c r="C16" s="92" t="n">
        <f aca="false">N16+X16+AH16+AR16+BB16+BL16+BV16+CF16+CP16+CZ16+DJ16+DT16+ED16+EN16+EX16+FH16+FR16</f>
        <v>11419.4560923135</v>
      </c>
      <c r="D16" s="93" t="n">
        <f aca="false">(B16-C16)/C16</f>
        <v>-0.0141483399800634</v>
      </c>
      <c r="E16" s="93" t="n">
        <f aca="false">ROUND((B16-C16)/(B$25-C$25),4)</f>
        <v>-0.0047</v>
      </c>
      <c r="F16" s="93" t="n">
        <f aca="false">B16/$B$25</f>
        <v>0.0257008380373962</v>
      </c>
      <c r="G16" s="92" t="n">
        <f aca="false">Q16+AA16+AK16+AU16+BE16+BO16+BY16+CI16+CS16+DC16+DM16+DW16+EG16+EQ16+FA16+FK16+FU16</f>
        <v>7808.45923235849</v>
      </c>
      <c r="H16" s="92" t="n">
        <f aca="false">R16+AB16+AL16+AV16+BF16+BP16+BZ16+CJ16+CT16+DD16+DN16+DX16+EH16+ER16+FB16+FL16+FV16</f>
        <v>7989.70660844558</v>
      </c>
      <c r="I16" s="94" t="n">
        <f aca="false">ROUND(G16/H16,4)-1</f>
        <v>-0.0227000000000001</v>
      </c>
      <c r="J16" s="95" t="n">
        <f aca="false">B16-G16</f>
        <v>3449.43051277359</v>
      </c>
      <c r="K16" s="95" t="n">
        <f aca="false">C16-H16</f>
        <v>3429.74948386795</v>
      </c>
      <c r="L16" s="94" t="n">
        <f aca="false">ROUND(J16/K16,4)-1</f>
        <v>0.00570000000000004</v>
      </c>
      <c r="M16" s="122" t="n">
        <v>7216.47</v>
      </c>
      <c r="N16" s="122" t="n">
        <v>7326.17</v>
      </c>
      <c r="O16" s="93" t="n">
        <f aca="false">(M16-N16)/N16</f>
        <v>-0.0149737175086027</v>
      </c>
      <c r="P16" s="93" t="n">
        <f aca="false">M16/B16</f>
        <v>0.641014449721397</v>
      </c>
      <c r="Q16" s="92" t="n">
        <v>4236.14</v>
      </c>
      <c r="R16" s="92" t="n">
        <v>4246.12</v>
      </c>
      <c r="S16" s="94" t="n">
        <f aca="false">ROUND(Q16/R16,4)-1</f>
        <v>-0.00239999999999996</v>
      </c>
      <c r="T16" s="95" t="n">
        <f aca="false">M16-Q16</f>
        <v>2980.33</v>
      </c>
      <c r="U16" s="95" t="n">
        <f aca="false">N16-R16</f>
        <v>3080.05</v>
      </c>
      <c r="V16" s="94" t="n">
        <f aca="false">ROUND(T16/U16,4)-1</f>
        <v>-0.0324</v>
      </c>
      <c r="W16" s="92" t="n">
        <v>451.114907</v>
      </c>
      <c r="X16" s="92" t="n">
        <v>744.430633615385</v>
      </c>
      <c r="Y16" s="93" t="n">
        <f aca="false">(W16-X16)/X16</f>
        <v>-0.394013509614555</v>
      </c>
      <c r="Z16" s="93" t="n">
        <f aca="false">W16/B16</f>
        <v>0.0400710006238125</v>
      </c>
      <c r="AA16" s="92" t="n">
        <v>387.45</v>
      </c>
      <c r="AB16" s="92" t="n">
        <v>709.615384615385</v>
      </c>
      <c r="AC16" s="94" t="n">
        <f aca="false">ROUND(AA16/AB16,4)-1</f>
        <v>-0.454</v>
      </c>
      <c r="AD16" s="95" t="n">
        <f aca="false">W16-AA16</f>
        <v>63.6649070000001</v>
      </c>
      <c r="AE16" s="95" t="n">
        <f aca="false">X16-AB16</f>
        <v>34.8152490000001</v>
      </c>
      <c r="AF16" s="94" t="n">
        <f aca="false">ROUND(AD16/AE16,4)-1</f>
        <v>0.8287</v>
      </c>
      <c r="AG16" s="92" t="n">
        <v>1111.24230820755</v>
      </c>
      <c r="AH16" s="92" t="n">
        <v>1143.94076869815</v>
      </c>
      <c r="AI16" s="93" t="n">
        <f aca="false">(AG16-AH16)/AH16</f>
        <v>-0.0285840503156602</v>
      </c>
      <c r="AJ16" s="93" t="n">
        <f aca="false">AG16/B16</f>
        <v>0.0987078691801941</v>
      </c>
      <c r="AK16" s="92" t="n">
        <v>1033.6332849434</v>
      </c>
      <c r="AL16" s="92" t="n">
        <v>1074.1520638302</v>
      </c>
      <c r="AM16" s="94" t="n">
        <f aca="false">ROUND(AK16/AL16,4)-1</f>
        <v>-0.0377</v>
      </c>
      <c r="AN16" s="95" t="n">
        <f aca="false">AG16-AK16</f>
        <v>77.6090232641495</v>
      </c>
      <c r="AO16" s="95" t="n">
        <f aca="false">AH16-AL16</f>
        <v>69.7887048679509</v>
      </c>
      <c r="AP16" s="94" t="n">
        <f aca="false">ROUND(AN16/AO16,4)-1</f>
        <v>0.1121</v>
      </c>
      <c r="AQ16" s="123" t="n">
        <v>0</v>
      </c>
      <c r="AR16" s="98" t="n">
        <v>0</v>
      </c>
      <c r="AS16" s="93" t="e">
        <f aca="false">(AQ16-AR16)/AR16</f>
        <v>#DIV/0!</v>
      </c>
      <c r="AT16" s="93" t="n">
        <f aca="false">AQ16/B16</f>
        <v>0</v>
      </c>
      <c r="AU16" s="99"/>
      <c r="AV16" s="99"/>
      <c r="AW16" s="94" t="e">
        <f aca="false">ROUND(AU16/AV16,4)-1</f>
        <v>#DIV/0!</v>
      </c>
      <c r="AX16" s="95" t="n">
        <f aca="false">AQ16-AU16</f>
        <v>0</v>
      </c>
      <c r="AY16" s="95" t="n">
        <f aca="false">AR16-AV16</f>
        <v>0</v>
      </c>
      <c r="AZ16" s="94" t="e">
        <f aca="false">ROUND(AX16/AY16,4)-1</f>
        <v>#DIV/0!</v>
      </c>
      <c r="BA16" s="124" t="n">
        <v>778.225</v>
      </c>
      <c r="BB16" s="124" t="n">
        <v>834.5388</v>
      </c>
      <c r="BC16" s="93" t="n">
        <f aca="false">(BA16-BB16)/BB16</f>
        <v>-0.0674789476534824</v>
      </c>
      <c r="BD16" s="93" t="n">
        <f aca="false">BA16/B16</f>
        <v>0.0691270759989904</v>
      </c>
      <c r="BE16" s="92" t="n">
        <v>707.0515</v>
      </c>
      <c r="BF16" s="92" t="n">
        <v>789.6897</v>
      </c>
      <c r="BG16" s="94" t="n">
        <f aca="false">ROUND(BE16/BF16,4)-1</f>
        <v>-0.1046</v>
      </c>
      <c r="BH16" s="95" t="n">
        <f aca="false">BA16-BE16</f>
        <v>71.1735</v>
      </c>
      <c r="BI16" s="95" t="n">
        <f aca="false">BB16-BF16</f>
        <v>44.8491</v>
      </c>
      <c r="BJ16" s="94" t="n">
        <f aca="false">ROUND(BH16/BI16,4)-1</f>
        <v>0.587</v>
      </c>
      <c r="BK16" s="101" t="n">
        <v>234.41</v>
      </c>
      <c r="BL16" s="101" t="n">
        <v>172.5</v>
      </c>
      <c r="BM16" s="93" t="n">
        <f aca="false">(BK16-BL16)/BL16</f>
        <v>0.358898550724638</v>
      </c>
      <c r="BN16" s="93" t="n">
        <f aca="false">BK16/B16</f>
        <v>0.0208218418644008</v>
      </c>
      <c r="BO16" s="92" t="n">
        <v>228.05</v>
      </c>
      <c r="BP16" s="92" t="n">
        <v>164.96</v>
      </c>
      <c r="BQ16" s="94" t="n">
        <f aca="false">ROUND(BO16/BP16,4)-1</f>
        <v>0.3825</v>
      </c>
      <c r="BR16" s="95" t="n">
        <f aca="false">BK16-BO16</f>
        <v>6.35999999999999</v>
      </c>
      <c r="BS16" s="95" t="n">
        <f aca="false">BL16-BP16</f>
        <v>7.54000000000002</v>
      </c>
      <c r="BT16" s="94" t="n">
        <f aca="false">ROUND(BR16/BS16,4)-1</f>
        <v>-0.1565</v>
      </c>
      <c r="BU16" s="92"/>
      <c r="BV16" s="92"/>
      <c r="BW16" s="93" t="e">
        <f aca="false">(BU16-BV16)/BV16</f>
        <v>#DIV/0!</v>
      </c>
      <c r="BX16" s="93" t="n">
        <f aca="false">BU16/B16</f>
        <v>0</v>
      </c>
      <c r="BY16" s="92"/>
      <c r="BZ16" s="92"/>
      <c r="CA16" s="94" t="e">
        <f aca="false">ROUND(BY16/BZ16,4)-1</f>
        <v>#DIV/0!</v>
      </c>
      <c r="CB16" s="95" t="n">
        <f aca="false">BU16-BY16</f>
        <v>0</v>
      </c>
      <c r="CC16" s="95" t="n">
        <f aca="false">BV16-BZ16</f>
        <v>0</v>
      </c>
      <c r="CD16" s="94" t="e">
        <f aca="false">ROUND(CB16/CC16,4)-1</f>
        <v>#DIV/0!</v>
      </c>
      <c r="CE16" s="92" t="n">
        <v>0</v>
      </c>
      <c r="CF16" s="92" t="n">
        <v>0</v>
      </c>
      <c r="CG16" s="93" t="e">
        <f aca="false">(CE16-CF16)/CF16</f>
        <v>#DIV/0!</v>
      </c>
      <c r="CH16" s="93" t="n">
        <f aca="false">CE16/B16</f>
        <v>0</v>
      </c>
      <c r="CI16" s="92" t="n">
        <v>0</v>
      </c>
      <c r="CJ16" s="92" t="n">
        <v>0</v>
      </c>
      <c r="CK16" s="94" t="e">
        <f aca="false">ROUND(CI16/CJ16,4)-1</f>
        <v>#DIV/0!</v>
      </c>
      <c r="CL16" s="95" t="n">
        <f aca="false">CE16-CI16</f>
        <v>0</v>
      </c>
      <c r="CM16" s="95" t="n">
        <f aca="false">CF16-CJ16</f>
        <v>0</v>
      </c>
      <c r="CN16" s="94" t="e">
        <f aca="false">ROUND(CL16/CM16,4)-1</f>
        <v>#DIV/0!</v>
      </c>
      <c r="CO16" s="104" t="n">
        <v>1238.412204</v>
      </c>
      <c r="CP16" s="104" t="n">
        <v>1197.87589</v>
      </c>
      <c r="CQ16" s="93" t="n">
        <f aca="false">(CO16-CP16)/CP16</f>
        <v>0.0338401618551651</v>
      </c>
      <c r="CR16" s="93" t="n">
        <f aca="false">CO16/B16</f>
        <v>0.110003937863709</v>
      </c>
      <c r="CS16" s="92" t="n">
        <v>1010.310372</v>
      </c>
      <c r="CT16" s="92" t="n">
        <v>1005.16946</v>
      </c>
      <c r="CU16" s="94" t="n">
        <f aca="false">ROUND(CS16/CT16,4)-1</f>
        <v>0.0051000000000001</v>
      </c>
      <c r="CV16" s="95" t="n">
        <f aca="false">CO16-CS16</f>
        <v>228.101832</v>
      </c>
      <c r="CW16" s="95" t="n">
        <f aca="false">CP16-CT16</f>
        <v>192.70643</v>
      </c>
      <c r="CX16" s="94" t="n">
        <f aca="false">ROUND(CV16/CW16,4)-1</f>
        <v>0.1837</v>
      </c>
      <c r="CY16" s="92" t="n">
        <v>0</v>
      </c>
      <c r="CZ16" s="92" t="n">
        <v>0</v>
      </c>
      <c r="DA16" s="93" t="e">
        <f aca="false">(CY16-CZ16)/CZ16</f>
        <v>#DIV/0!</v>
      </c>
      <c r="DB16" s="93" t="n">
        <f aca="false">CY16/B16</f>
        <v>0</v>
      </c>
      <c r="DC16" s="92" t="n">
        <v>0</v>
      </c>
      <c r="DD16" s="92" t="n">
        <v>0</v>
      </c>
      <c r="DE16" s="94" t="e">
        <f aca="false">ROUND(DC16/DD16,4)-1</f>
        <v>#DIV/0!</v>
      </c>
      <c r="DF16" s="95" t="n">
        <f aca="false">CY16-DC16</f>
        <v>0</v>
      </c>
      <c r="DG16" s="95" t="n">
        <f aca="false">CZ16-DD16</f>
        <v>0</v>
      </c>
      <c r="DH16" s="94" t="e">
        <f aca="false">ROUND(DF16/DG16,4)-1</f>
        <v>#DIV/0!</v>
      </c>
      <c r="DI16" s="125" t="n">
        <v>0</v>
      </c>
      <c r="DJ16" s="125" t="n">
        <v>0</v>
      </c>
      <c r="DK16" s="93" t="e">
        <f aca="false">(DI16-DJ16)/DJ16</f>
        <v>#DIV/0!</v>
      </c>
      <c r="DL16" s="93" t="n">
        <f aca="false">DI16/B16</f>
        <v>0</v>
      </c>
      <c r="DM16" s="92" t="n">
        <v>0</v>
      </c>
      <c r="DN16" s="92" t="n">
        <v>0</v>
      </c>
      <c r="DO16" s="94" t="e">
        <f aca="false">ROUND(DM16/DN16,4)-1</f>
        <v>#DIV/0!</v>
      </c>
      <c r="DP16" s="95" t="n">
        <f aca="false">DI16-DM16</f>
        <v>0</v>
      </c>
      <c r="DQ16" s="95" t="n">
        <f aca="false">DJ16-DN16</f>
        <v>0</v>
      </c>
      <c r="DR16" s="94" t="e">
        <f aca="false">ROUND(DP16/DQ16,4)-1</f>
        <v>#DIV/0!</v>
      </c>
      <c r="DS16" s="126"/>
      <c r="DT16" s="126"/>
      <c r="DU16" s="107" t="e">
        <f aca="false">(DS16-DT16)/DT16</f>
        <v>#DIV/0!</v>
      </c>
      <c r="DV16" s="93" t="n">
        <f aca="false">DS16/B16</f>
        <v>0</v>
      </c>
      <c r="DW16" s="92"/>
      <c r="DX16" s="92"/>
      <c r="DY16" s="94" t="e">
        <f aca="false">ROUND(DW16/DX16,4)-1</f>
        <v>#DIV/0!</v>
      </c>
      <c r="DZ16" s="108" t="n">
        <f aca="false">DS16-DW16</f>
        <v>0</v>
      </c>
      <c r="EA16" s="109" t="n">
        <f aca="false">DT16-DX16</f>
        <v>0</v>
      </c>
      <c r="EB16" s="94" t="e">
        <f aca="false">ROUND(DZ16/EA16,4)-1</f>
        <v>#DIV/0!</v>
      </c>
      <c r="EC16" s="92"/>
      <c r="ED16" s="92"/>
      <c r="EE16" s="93" t="e">
        <f aca="false">(EC16-ED16)/ED16</f>
        <v>#DIV/0!</v>
      </c>
      <c r="EF16" s="93" t="n">
        <f aca="false">EC16/B16</f>
        <v>0</v>
      </c>
      <c r="EG16" s="92"/>
      <c r="EH16" s="92"/>
      <c r="EI16" s="94" t="e">
        <f aca="false">ROUND(EG16/EH16,4)-1</f>
        <v>#DIV/0!</v>
      </c>
      <c r="EJ16" s="95" t="n">
        <f aca="false">EC16-EG16</f>
        <v>0</v>
      </c>
      <c r="EK16" s="95" t="n">
        <f aca="false">ED16-EH16</f>
        <v>0</v>
      </c>
      <c r="EL16" s="94" t="e">
        <f aca="false">ROUND(EJ16/EK16,4)-1</f>
        <v>#DIV/0!</v>
      </c>
      <c r="EM16" s="92"/>
      <c r="EN16" s="92"/>
      <c r="EO16" s="93" t="e">
        <f aca="false">ROUND(EM16/EN16,4)-1</f>
        <v>#DIV/0!</v>
      </c>
      <c r="EP16" s="93" t="n">
        <f aca="false">EM16/B16</f>
        <v>0</v>
      </c>
      <c r="EQ16" s="92"/>
      <c r="ER16" s="92"/>
      <c r="ES16" s="94" t="e">
        <f aca="false">ROUND(EQ16/ER16,4)-1</f>
        <v>#DIV/0!</v>
      </c>
      <c r="ET16" s="95" t="n">
        <f aca="false">EM16-EQ16</f>
        <v>0</v>
      </c>
      <c r="EU16" s="95" t="n">
        <f aca="false">EN16-ER16</f>
        <v>0</v>
      </c>
      <c r="EV16" s="94" t="e">
        <f aca="false">ROUND(ET16/EU16,4)-1</f>
        <v>#DIV/0!</v>
      </c>
      <c r="EW16" s="126" t="n">
        <v>228.015325924528</v>
      </c>
      <c r="EX16" s="113"/>
      <c r="EY16" s="93" t="e">
        <f aca="false">ROUND(EW16/EX16,4)-1</f>
        <v>#DIV/0!</v>
      </c>
      <c r="EZ16" s="93" t="n">
        <f aca="false">EW16/B16</f>
        <v>0.0202538247474952</v>
      </c>
      <c r="FA16" s="134" t="n">
        <v>205.824075415094</v>
      </c>
      <c r="FB16" s="134"/>
      <c r="FC16" s="94" t="e">
        <f aca="false">ROUND(FA16/FB16,4)-1</f>
        <v>#DIV/0!</v>
      </c>
      <c r="FD16" s="95" t="n">
        <f aca="false">EW16-FA16</f>
        <v>22.1912505094343</v>
      </c>
      <c r="FE16" s="95" t="n">
        <f aca="false">EX16-FB16</f>
        <v>0</v>
      </c>
      <c r="FF16" s="94" t="e">
        <f aca="false">ROUND(FD16/FE16,4)-1</f>
        <v>#DIV/0!</v>
      </c>
      <c r="FG16" s="92"/>
      <c r="FH16" s="92"/>
      <c r="FI16" s="93" t="e">
        <f aca="false">ROUND(FG16/FH16,4)-1</f>
        <v>#DIV/0!</v>
      </c>
      <c r="FJ16" s="93" t="n">
        <f aca="false">FG16/B16</f>
        <v>0</v>
      </c>
      <c r="FK16" s="92"/>
      <c r="FL16" s="92"/>
      <c r="FM16" s="94" t="e">
        <f aca="false">ROUND(FK16/FL16,4)-1</f>
        <v>#DIV/0!</v>
      </c>
      <c r="FN16" s="95" t="n">
        <f aca="false">FG16-FK16</f>
        <v>0</v>
      </c>
      <c r="FO16" s="95" t="n">
        <f aca="false">FH16-FL16</f>
        <v>0</v>
      </c>
      <c r="FP16" s="94" t="e">
        <f aca="false">ROUND(FN16/FO16,4)-1</f>
        <v>#DIV/0!</v>
      </c>
      <c r="FQ16" s="129"/>
      <c r="FR16" s="129"/>
      <c r="FS16" s="93" t="e">
        <f aca="false">ROUND(FQ16/FR16,4)-1</f>
        <v>#DIV/0!</v>
      </c>
      <c r="FT16" s="93" t="n">
        <f aca="false">FQ16/B16</f>
        <v>0</v>
      </c>
      <c r="FU16" s="130"/>
      <c r="FV16" s="130"/>
      <c r="FW16" s="94" t="e">
        <f aca="false">ROUND(FU16/FV16,4)-1</f>
        <v>#DIV/0!</v>
      </c>
      <c r="FX16" s="95" t="n">
        <f aca="false">FQ16-FU16</f>
        <v>0</v>
      </c>
      <c r="FY16" s="95" t="n">
        <f aca="false">FR16-FV16</f>
        <v>0</v>
      </c>
      <c r="FZ16" s="94" t="e">
        <f aca="false">ROUND(FX16/FY16,4)-1</f>
        <v>#DIV/0!</v>
      </c>
    </row>
    <row r="17" s="120" customFormat="true" ht="36" hidden="false" customHeight="true" outlineLevel="0" collapsed="false">
      <c r="A17" s="121" t="s">
        <v>94</v>
      </c>
      <c r="B17" s="91" t="n">
        <f aca="false">M17+W17+AG17+AQ17+BA17+BK17+BU17+CE17+CO17+CY17+DI17+DS17+EC17+EM17+EW17+FG17+FQ17</f>
        <v>11907.5686146793</v>
      </c>
      <c r="C17" s="92" t="n">
        <f aca="false">N17+X17+AH17+AR17+BB17+BL17+BV17+CF17+CP17+CZ17+DJ17+DT17+ED17+EN17+EX17+FH17+FR17</f>
        <v>10381.8092354609</v>
      </c>
      <c r="D17" s="93" t="n">
        <f aca="false">(B17-C17)/C17</f>
        <v>0.146964690316881</v>
      </c>
      <c r="E17" s="93" t="n">
        <f aca="false">ROUND((B17-C17)/(B$25-C$25),4)</f>
        <v>0.0441</v>
      </c>
      <c r="F17" s="93" t="n">
        <f aca="false">B17/$B$25</f>
        <v>0.0271840015592074</v>
      </c>
      <c r="G17" s="92" t="n">
        <f aca="false">Q17+AA17+AK17+AU17+BE17+BO17+BY17+CI17+CS17+DC17+DM17+DW17+EG17+EQ17+FA17+FK17+FU17</f>
        <v>7993.74873292456</v>
      </c>
      <c r="H17" s="92" t="n">
        <f aca="false">R17+AB17+AL17+AV17+BF17+BP17+BZ17+CJ17+CT17+DD17+DN17+DX17+EH17+ER17+FB17+FL17+FV17</f>
        <v>6955.45433763066</v>
      </c>
      <c r="I17" s="94" t="n">
        <f aca="false">ROUND(G17/H17,4)-1</f>
        <v>0.1493</v>
      </c>
      <c r="J17" s="95" t="n">
        <f aca="false">B17-G17</f>
        <v>3913.81988175473</v>
      </c>
      <c r="K17" s="95" t="n">
        <f aca="false">C17-H17</f>
        <v>3426.35489783019</v>
      </c>
      <c r="L17" s="94" t="n">
        <f aca="false">ROUND(J17/K17,4)-1</f>
        <v>0.1423</v>
      </c>
      <c r="M17" s="122" t="n">
        <v>6936.19</v>
      </c>
      <c r="N17" s="122" t="n">
        <v>6209.28</v>
      </c>
      <c r="O17" s="93" t="n">
        <f aca="false">(M17-N17)/N17</f>
        <v>0.117068323541538</v>
      </c>
      <c r="P17" s="93" t="n">
        <f aca="false">M17/B17</f>
        <v>0.582502627064376</v>
      </c>
      <c r="Q17" s="92" t="n">
        <v>3593.72</v>
      </c>
      <c r="R17" s="92" t="n">
        <v>3218.58</v>
      </c>
      <c r="S17" s="94" t="n">
        <f aca="false">ROUND(Q17/R17,4)-1</f>
        <v>0.1166</v>
      </c>
      <c r="T17" s="95" t="n">
        <f aca="false">M17-Q17</f>
        <v>3342.47</v>
      </c>
      <c r="U17" s="95" t="n">
        <f aca="false">N17-R17</f>
        <v>2990.7</v>
      </c>
      <c r="V17" s="94" t="n">
        <f aca="false">ROUND(T17/U17,4)-1</f>
        <v>0.1176</v>
      </c>
      <c r="W17" s="92" t="n">
        <v>1127.937223</v>
      </c>
      <c r="X17" s="92" t="n">
        <v>999.312821545775</v>
      </c>
      <c r="Y17" s="93" t="n">
        <f aca="false">(W17-X17)/X17</f>
        <v>0.128712850151631</v>
      </c>
      <c r="Z17" s="93" t="n">
        <f aca="false">W17/B17</f>
        <v>0.0947243941646923</v>
      </c>
      <c r="AA17" s="92" t="n">
        <v>1051.89</v>
      </c>
      <c r="AB17" s="92" t="n">
        <v>904.229347545775</v>
      </c>
      <c r="AC17" s="94" t="n">
        <f aca="false">ROUND(AA17/AB17,4)-1</f>
        <v>0.1633</v>
      </c>
      <c r="AD17" s="95" t="n">
        <f aca="false">W17-AA17</f>
        <v>76.0472230000003</v>
      </c>
      <c r="AE17" s="95" t="n">
        <f aca="false">X17-AB17</f>
        <v>95.083474</v>
      </c>
      <c r="AF17" s="94" t="n">
        <f aca="false">ROUND(AD17/AE17,4)-1</f>
        <v>-0.2002</v>
      </c>
      <c r="AG17" s="92" t="n">
        <v>950.983165679295</v>
      </c>
      <c r="AH17" s="92" t="n">
        <v>838.665460915079</v>
      </c>
      <c r="AI17" s="93" t="n">
        <f aca="false">(AG17-AH17)/AH17</f>
        <v>0.133924323819971</v>
      </c>
      <c r="AJ17" s="93" t="n">
        <f aca="false">AG17/B17</f>
        <v>0.0798637569475729</v>
      </c>
      <c r="AK17" s="92" t="n">
        <v>774.20481192456</v>
      </c>
      <c r="AL17" s="92" t="n">
        <v>789.781966084889</v>
      </c>
      <c r="AM17" s="94" t="n">
        <f aca="false">ROUND(AK17/AL17,4)-1</f>
        <v>-0.0197000000000001</v>
      </c>
      <c r="AN17" s="95" t="n">
        <f aca="false">AG17-AK17</f>
        <v>176.778353754734</v>
      </c>
      <c r="AO17" s="95" t="n">
        <f aca="false">AH17-AL17</f>
        <v>48.8834948301901</v>
      </c>
      <c r="AP17" s="94" t="n">
        <f aca="false">ROUND(AN17/AO17,4)-1</f>
        <v>2.6163</v>
      </c>
      <c r="AQ17" s="123" t="n">
        <v>1226.44</v>
      </c>
      <c r="AR17" s="98" t="n">
        <v>722.4</v>
      </c>
      <c r="AS17" s="93" t="n">
        <f aca="false">(AQ17-AR17)/AR17</f>
        <v>0.697729789590255</v>
      </c>
      <c r="AT17" s="93" t="n">
        <f aca="false">AQ17/B17</f>
        <v>0.102996677129207</v>
      </c>
      <c r="AU17" s="99" t="n">
        <v>1082.97</v>
      </c>
      <c r="AV17" s="99" t="n">
        <v>643.12</v>
      </c>
      <c r="AW17" s="94" t="n">
        <f aca="false">ROUND(AU17/AV17,4)-1</f>
        <v>0.6839</v>
      </c>
      <c r="AX17" s="95" t="n">
        <f aca="false">AQ17-AU17</f>
        <v>143.47</v>
      </c>
      <c r="AY17" s="95" t="n">
        <f aca="false">AR17-AV17</f>
        <v>79.28</v>
      </c>
      <c r="AZ17" s="94" t="n">
        <f aca="false">ROUND(AX17/AY17,4)-1</f>
        <v>0.8097</v>
      </c>
      <c r="BA17" s="124" t="n">
        <v>552.6419</v>
      </c>
      <c r="BB17" s="124" t="n">
        <v>485.9319</v>
      </c>
      <c r="BC17" s="93" t="n">
        <f aca="false">(BA17-BB17)/BB17</f>
        <v>0.137282610999607</v>
      </c>
      <c r="BD17" s="93" t="n">
        <f aca="false">BA17/B17</f>
        <v>0.046410977579312</v>
      </c>
      <c r="BE17" s="92" t="n">
        <v>503.7023</v>
      </c>
      <c r="BF17" s="92" t="n">
        <v>437.3915</v>
      </c>
      <c r="BG17" s="94" t="n">
        <f aca="false">ROUND(BE17/BF17,4)-1</f>
        <v>0.1516</v>
      </c>
      <c r="BH17" s="95" t="n">
        <f aca="false">BA17-BE17</f>
        <v>48.9396</v>
      </c>
      <c r="BI17" s="95" t="n">
        <f aca="false">BB17-BF17</f>
        <v>48.5404</v>
      </c>
      <c r="BJ17" s="94" t="n">
        <f aca="false">ROUND(BH17/BI17,4)-1</f>
        <v>0.00819999999999999</v>
      </c>
      <c r="BK17" s="101" t="n">
        <v>174.89</v>
      </c>
      <c r="BL17" s="101" t="n">
        <v>266.23</v>
      </c>
      <c r="BM17" s="93" t="n">
        <f aca="false">(BK17-BL17)/BL17</f>
        <v>-0.343086804642602</v>
      </c>
      <c r="BN17" s="93" t="n">
        <f aca="false">BK17/B17</f>
        <v>0.0146872972694359</v>
      </c>
      <c r="BO17" s="92" t="n">
        <v>171.83</v>
      </c>
      <c r="BP17" s="92" t="n">
        <v>264.54</v>
      </c>
      <c r="BQ17" s="94" t="n">
        <f aca="false">ROUND(BO17/BP17,4)-1</f>
        <v>-0.3505</v>
      </c>
      <c r="BR17" s="95" t="n">
        <f aca="false">BK17-BO17</f>
        <v>3.05999999999997</v>
      </c>
      <c r="BS17" s="95" t="n">
        <f aca="false">BL17-BP17</f>
        <v>1.69000000000005</v>
      </c>
      <c r="BT17" s="94" t="n">
        <f aca="false">ROUND(BR17/BS17,4)-1</f>
        <v>0.8107</v>
      </c>
      <c r="BU17" s="92"/>
      <c r="BV17" s="92"/>
      <c r="BW17" s="93" t="e">
        <f aca="false">(BU17-BV17)/BV17</f>
        <v>#DIV/0!</v>
      </c>
      <c r="BX17" s="93" t="n">
        <f aca="false">BU17/B17</f>
        <v>0</v>
      </c>
      <c r="BY17" s="92"/>
      <c r="BZ17" s="92"/>
      <c r="CA17" s="94" t="e">
        <f aca="false">ROUND(BY17/BZ17,4)-1</f>
        <v>#DIV/0!</v>
      </c>
      <c r="CB17" s="95" t="n">
        <f aca="false">BU17-BY17</f>
        <v>0</v>
      </c>
      <c r="CC17" s="95" t="n">
        <f aca="false">BV17-BZ17</f>
        <v>0</v>
      </c>
      <c r="CD17" s="94" t="e">
        <f aca="false">ROUND(CB17/CC17,4)-1</f>
        <v>#DIV/0!</v>
      </c>
      <c r="CE17" s="92" t="n">
        <v>0</v>
      </c>
      <c r="CF17" s="92" t="n">
        <v>0</v>
      </c>
      <c r="CG17" s="93" t="e">
        <f aca="false">(CE17-CF17)/CF17</f>
        <v>#DIV/0!</v>
      </c>
      <c r="CH17" s="93" t="n">
        <f aca="false">CE17/B17</f>
        <v>0</v>
      </c>
      <c r="CI17" s="92" t="n">
        <v>0</v>
      </c>
      <c r="CJ17" s="92" t="n">
        <v>0</v>
      </c>
      <c r="CK17" s="94" t="e">
        <f aca="false">ROUND(CI17/CJ17,4)-1</f>
        <v>#DIV/0!</v>
      </c>
      <c r="CL17" s="95" t="n">
        <f aca="false">CE17-CI17</f>
        <v>0</v>
      </c>
      <c r="CM17" s="95" t="n">
        <f aca="false">CF17-CJ17</f>
        <v>0</v>
      </c>
      <c r="CN17" s="94" t="e">
        <f aca="false">ROUND(CL17/CM17,4)-1</f>
        <v>#DIV/0!</v>
      </c>
      <c r="CO17" s="104" t="n">
        <v>938.486326</v>
      </c>
      <c r="CP17" s="104" t="n">
        <v>859.989052999999</v>
      </c>
      <c r="CQ17" s="93" t="n">
        <f aca="false">(CO17-CP17)/CP17</f>
        <v>0.0912770607092845</v>
      </c>
      <c r="CR17" s="93" t="n">
        <f aca="false">CO17/B17</f>
        <v>0.0788142698454042</v>
      </c>
      <c r="CS17" s="92" t="n">
        <v>815.431621</v>
      </c>
      <c r="CT17" s="92" t="n">
        <v>697.811523999999</v>
      </c>
      <c r="CU17" s="94" t="n">
        <f aca="false">ROUND(CS17/CT17,4)-1</f>
        <v>0.1686</v>
      </c>
      <c r="CV17" s="95" t="n">
        <f aca="false">CO17-CS17</f>
        <v>123.054705</v>
      </c>
      <c r="CW17" s="95" t="n">
        <f aca="false">CP17-CT17</f>
        <v>162.177529</v>
      </c>
      <c r="CX17" s="94" t="n">
        <f aca="false">ROUND(CV17/CW17,4)-1</f>
        <v>-0.2412</v>
      </c>
      <c r="CY17" s="92" t="n">
        <v>0</v>
      </c>
      <c r="CZ17" s="92" t="n">
        <v>0</v>
      </c>
      <c r="DA17" s="93" t="e">
        <f aca="false">(CY17-CZ17)/CZ17</f>
        <v>#DIV/0!</v>
      </c>
      <c r="DB17" s="93" t="n">
        <f aca="false">CY17/B17</f>
        <v>0</v>
      </c>
      <c r="DC17" s="92" t="n">
        <v>0</v>
      </c>
      <c r="DD17" s="92" t="n">
        <v>0</v>
      </c>
      <c r="DE17" s="94" t="e">
        <f aca="false">ROUND(DC17/DD17,4)-1</f>
        <v>#DIV/0!</v>
      </c>
      <c r="DF17" s="95" t="n">
        <f aca="false">CY17-DC17</f>
        <v>0</v>
      </c>
      <c r="DG17" s="95" t="n">
        <f aca="false">CZ17-DD17</f>
        <v>0</v>
      </c>
      <c r="DH17" s="94" t="e">
        <f aca="false">ROUND(DF17/DG17,4)-1</f>
        <v>#DIV/0!</v>
      </c>
      <c r="DI17" s="125" t="n">
        <v>0</v>
      </c>
      <c r="DJ17" s="125" t="n">
        <v>0</v>
      </c>
      <c r="DK17" s="93" t="e">
        <f aca="false">(DI17-DJ17)/DJ17</f>
        <v>#DIV/0!</v>
      </c>
      <c r="DL17" s="93" t="n">
        <f aca="false">DI17/B17</f>
        <v>0</v>
      </c>
      <c r="DM17" s="92" t="n">
        <v>0</v>
      </c>
      <c r="DN17" s="92" t="n">
        <v>0</v>
      </c>
      <c r="DO17" s="94" t="e">
        <f aca="false">ROUND(DM17/DN17,4)-1</f>
        <v>#DIV/0!</v>
      </c>
      <c r="DP17" s="95" t="n">
        <f aca="false">DI17-DM17</f>
        <v>0</v>
      </c>
      <c r="DQ17" s="95" t="n">
        <f aca="false">DJ17-DN17</f>
        <v>0</v>
      </c>
      <c r="DR17" s="94" t="e">
        <f aca="false">ROUND(DP17/DQ17,4)-1</f>
        <v>#DIV/0!</v>
      </c>
      <c r="DS17" s="126"/>
      <c r="DT17" s="126"/>
      <c r="DU17" s="107" t="e">
        <f aca="false">(DS17-DT17)/DT17</f>
        <v>#DIV/0!</v>
      </c>
      <c r="DV17" s="93" t="n">
        <f aca="false">DS17/B17</f>
        <v>0</v>
      </c>
      <c r="DW17" s="92"/>
      <c r="DX17" s="92"/>
      <c r="DY17" s="94" t="e">
        <f aca="false">ROUND(DW17/DX17,4)-1</f>
        <v>#DIV/0!</v>
      </c>
      <c r="DZ17" s="108" t="n">
        <f aca="false">DS17-DW17</f>
        <v>0</v>
      </c>
      <c r="EA17" s="109" t="n">
        <f aca="false">DT17-DX17</f>
        <v>0</v>
      </c>
      <c r="EB17" s="94" t="e">
        <f aca="false">ROUND(DZ17/EA17,4)-1</f>
        <v>#DIV/0!</v>
      </c>
      <c r="EC17" s="92"/>
      <c r="ED17" s="92"/>
      <c r="EE17" s="93" t="e">
        <f aca="false">(EC17-ED17)/ED17</f>
        <v>#DIV/0!</v>
      </c>
      <c r="EF17" s="93" t="n">
        <f aca="false">EC17/B17</f>
        <v>0</v>
      </c>
      <c r="EG17" s="92"/>
      <c r="EH17" s="92"/>
      <c r="EI17" s="94" t="e">
        <f aca="false">ROUND(EG17/EH17,4)-1</f>
        <v>#DIV/0!</v>
      </c>
      <c r="EJ17" s="95" t="n">
        <f aca="false">EC17-EG17</f>
        <v>0</v>
      </c>
      <c r="EK17" s="95" t="n">
        <f aca="false">ED17-EH17</f>
        <v>0</v>
      </c>
      <c r="EL17" s="94" t="e">
        <f aca="false">ROUND(EJ17/EK17,4)-1</f>
        <v>#DIV/0!</v>
      </c>
      <c r="EM17" s="92"/>
      <c r="EN17" s="92"/>
      <c r="EO17" s="93" t="e">
        <f aca="false">ROUND(EM17/EN17,4)-1</f>
        <v>#DIV/0!</v>
      </c>
      <c r="EP17" s="93" t="n">
        <f aca="false">EM17/B17</f>
        <v>0</v>
      </c>
      <c r="EQ17" s="92"/>
      <c r="ER17" s="92"/>
      <c r="ES17" s="94" t="e">
        <f aca="false">ROUND(EQ17/ER17,4)-1</f>
        <v>#DIV/0!</v>
      </c>
      <c r="ET17" s="95" t="n">
        <f aca="false">EM17-EQ17</f>
        <v>0</v>
      </c>
      <c r="EU17" s="95" t="n">
        <f aca="false">EN17-ER17</f>
        <v>0</v>
      </c>
      <c r="EV17" s="94" t="e">
        <f aca="false">ROUND(ET17/EU17,4)-1</f>
        <v>#DIV/0!</v>
      </c>
      <c r="EW17" s="126"/>
      <c r="EX17" s="113"/>
      <c r="EY17" s="93" t="e">
        <f aca="false">ROUND(EW17/EX17,4)-1</f>
        <v>#DIV/0!</v>
      </c>
      <c r="EZ17" s="93" t="n">
        <f aca="false">EW17/B17</f>
        <v>0</v>
      </c>
      <c r="FA17" s="134"/>
      <c r="FB17" s="134"/>
      <c r="FC17" s="94" t="e">
        <f aca="false">ROUND(FA17/FB17,4)-1</f>
        <v>#DIV/0!</v>
      </c>
      <c r="FD17" s="95" t="n">
        <f aca="false">EW17-FA17</f>
        <v>0</v>
      </c>
      <c r="FE17" s="95" t="n">
        <f aca="false">EX17-FB17</f>
        <v>0</v>
      </c>
      <c r="FF17" s="94" t="e">
        <f aca="false">ROUND(FD17/FE17,4)-1</f>
        <v>#DIV/0!</v>
      </c>
      <c r="FG17" s="92"/>
      <c r="FH17" s="92"/>
      <c r="FI17" s="93" t="e">
        <f aca="false">ROUND(FG17/FH17,4)-1</f>
        <v>#DIV/0!</v>
      </c>
      <c r="FJ17" s="93" t="n">
        <f aca="false">FG17/B17</f>
        <v>0</v>
      </c>
      <c r="FK17" s="92"/>
      <c r="FL17" s="92"/>
      <c r="FM17" s="94" t="e">
        <f aca="false">ROUND(FK17/FL17,4)-1</f>
        <v>#DIV/0!</v>
      </c>
      <c r="FN17" s="95" t="n">
        <f aca="false">FG17-FK17</f>
        <v>0</v>
      </c>
      <c r="FO17" s="95" t="n">
        <f aca="false">FH17-FL17</f>
        <v>0</v>
      </c>
      <c r="FP17" s="94" t="e">
        <f aca="false">ROUND(FN17/FO17,4)-1</f>
        <v>#DIV/0!</v>
      </c>
      <c r="FQ17" s="129"/>
      <c r="FR17" s="129"/>
      <c r="FS17" s="93" t="e">
        <f aca="false">ROUND(FQ17/FR17,4)-1</f>
        <v>#DIV/0!</v>
      </c>
      <c r="FT17" s="93" t="n">
        <f aca="false">FQ17/B17</f>
        <v>0</v>
      </c>
      <c r="FU17" s="130"/>
      <c r="FV17" s="130"/>
      <c r="FW17" s="94" t="e">
        <f aca="false">ROUND(FU17/FV17,4)-1</f>
        <v>#DIV/0!</v>
      </c>
      <c r="FX17" s="95" t="n">
        <f aca="false">FQ17-FU17</f>
        <v>0</v>
      </c>
      <c r="FY17" s="95" t="n">
        <f aca="false">FR17-FV17</f>
        <v>0</v>
      </c>
      <c r="FZ17" s="94" t="e">
        <f aca="false">ROUND(FX17/FY17,4)-1</f>
        <v>#DIV/0!</v>
      </c>
    </row>
    <row r="18" s="120" customFormat="true" ht="36" hidden="false" customHeight="true" outlineLevel="0" collapsed="false">
      <c r="A18" s="121" t="s">
        <v>95</v>
      </c>
      <c r="B18" s="91" t="n">
        <f aca="false">M18+W18+AG18+AQ18+BA18+BK18+BU18+CE18+CO18+CY18+DI18+DS18+EC18+EM18+EW18+FG18+FQ18</f>
        <v>10008.3191775472</v>
      </c>
      <c r="C18" s="92" t="n">
        <f aca="false">N18+X18+AH18+AR18+BB18+BL18+BV18+CF18+CP18+CZ18+DJ18+DT18+ED18+EN18+EX18+FH18+FR18</f>
        <v>8696.32621901199</v>
      </c>
      <c r="D18" s="93" t="n">
        <f aca="false">(B18-C18)/C18</f>
        <v>0.150867495709497</v>
      </c>
      <c r="E18" s="93" t="n">
        <f aca="false">ROUND((B18-C18)/(B$25-C$25),4)</f>
        <v>0.0379</v>
      </c>
      <c r="F18" s="93" t="n">
        <f aca="false">B18/$B$25</f>
        <v>0.0228481710189007</v>
      </c>
      <c r="G18" s="92" t="n">
        <f aca="false">Q18+AA18+AK18+AU18+BE18+BO18+BY18+CI18+CS18+DC18+DM18+DW18+EG18+EQ18+FA18+FK18+FU18</f>
        <v>7190.92113649056</v>
      </c>
      <c r="H18" s="92" t="n">
        <f aca="false">R18+AB18+AL18+AV18+BF18+BP18+BZ18+CJ18+CT18+DD18+DN18+DX18+EH18+ER18+FB18+FL18+FV18</f>
        <v>6021.58747801199</v>
      </c>
      <c r="I18" s="94" t="n">
        <f aca="false">ROUND(G18/H18,4)-1</f>
        <v>0.1942</v>
      </c>
      <c r="J18" s="95" t="n">
        <f aca="false">B18-G18</f>
        <v>2817.39804105661</v>
      </c>
      <c r="K18" s="95" t="n">
        <f aca="false">C18-H18</f>
        <v>2674.738741</v>
      </c>
      <c r="L18" s="94" t="n">
        <f aca="false">ROUND(J18/K18,4)-1</f>
        <v>0.0532999999999999</v>
      </c>
      <c r="M18" s="122" t="n">
        <v>5453.57</v>
      </c>
      <c r="N18" s="122" t="n">
        <v>5375.26</v>
      </c>
      <c r="O18" s="93" t="n">
        <f aca="false">(M18-N18)/N18</f>
        <v>0.0145685976120224</v>
      </c>
      <c r="P18" s="93" t="n">
        <f aca="false">M18/B18</f>
        <v>0.544903684949879</v>
      </c>
      <c r="Q18" s="92" t="n">
        <v>3355.63</v>
      </c>
      <c r="R18" s="92" t="n">
        <v>3207.82</v>
      </c>
      <c r="S18" s="94" t="n">
        <f aca="false">ROUND(Q18/R18,4)-1</f>
        <v>0.0461</v>
      </c>
      <c r="T18" s="95" t="n">
        <f aca="false">M18-Q18</f>
        <v>2097.94</v>
      </c>
      <c r="U18" s="95" t="n">
        <f aca="false">N18-R18</f>
        <v>2167.44</v>
      </c>
      <c r="V18" s="94" t="n">
        <f aca="false">ROUND(T18/U18,4)-1</f>
        <v>-0.0321</v>
      </c>
      <c r="W18" s="92" t="n">
        <v>479.893855000006</v>
      </c>
      <c r="X18" s="92" t="n">
        <v>239.65716001199</v>
      </c>
      <c r="Y18" s="93" t="n">
        <f aca="false">(W18-X18)/X18</f>
        <v>1.0024181834417</v>
      </c>
      <c r="Z18" s="93" t="n">
        <f aca="false">W18/B18</f>
        <v>0.0479494954633948</v>
      </c>
      <c r="AA18" s="92" t="n">
        <v>358.13</v>
      </c>
      <c r="AB18" s="92" t="n">
        <v>214.70623501199</v>
      </c>
      <c r="AC18" s="94" t="n">
        <f aca="false">ROUND(AA18/AB18,4)-1</f>
        <v>0.668</v>
      </c>
      <c r="AD18" s="95" t="n">
        <f aca="false">W18-AA18</f>
        <v>121.763855000006</v>
      </c>
      <c r="AE18" s="95" t="n">
        <f aca="false">X18-AB18</f>
        <v>24.950925</v>
      </c>
      <c r="AF18" s="94" t="n">
        <f aca="false">ROUND(AD18/AE18,4)-1</f>
        <v>3.8801</v>
      </c>
      <c r="AG18" s="92" t="n">
        <v>244.07545254717</v>
      </c>
      <c r="AH18" s="92" t="n">
        <v>0</v>
      </c>
      <c r="AI18" s="93" t="e">
        <f aca="false">(AG18-AH18)/AH18</f>
        <v>#DIV/0!</v>
      </c>
      <c r="AJ18" s="93" t="n">
        <f aca="false">AG18/B18</f>
        <v>0.0243872570625778</v>
      </c>
      <c r="AK18" s="92" t="n">
        <v>25.752795490566</v>
      </c>
      <c r="AL18" s="92" t="n">
        <v>0</v>
      </c>
      <c r="AM18" s="94" t="e">
        <f aca="false">ROUND(AK18/AL18,4)-1</f>
        <v>#DIV/0!</v>
      </c>
      <c r="AN18" s="95" t="n">
        <f aca="false">AG18-AK18</f>
        <v>218.322657056604</v>
      </c>
      <c r="AO18" s="95" t="n">
        <f aca="false">AH18-AL18</f>
        <v>0</v>
      </c>
      <c r="AP18" s="94" t="e">
        <f aca="false">ROUND(AN18/AO18,4)-1</f>
        <v>#DIV/0!</v>
      </c>
      <c r="AQ18" s="123" t="n">
        <v>0</v>
      </c>
      <c r="AR18" s="98" t="n">
        <v>0</v>
      </c>
      <c r="AS18" s="93" t="e">
        <f aca="false">(AQ18-AR18)/AR18</f>
        <v>#DIV/0!</v>
      </c>
      <c r="AT18" s="93" t="n">
        <f aca="false">AQ18/B18</f>
        <v>0</v>
      </c>
      <c r="AU18" s="99"/>
      <c r="AV18" s="99"/>
      <c r="AW18" s="94" t="e">
        <f aca="false">ROUND(AU18/AV18,4)-1</f>
        <v>#DIV/0!</v>
      </c>
      <c r="AX18" s="95" t="n">
        <f aca="false">AQ18-AU18</f>
        <v>0</v>
      </c>
      <c r="AY18" s="95" t="n">
        <f aca="false">AR18-AV18</f>
        <v>0</v>
      </c>
      <c r="AZ18" s="94" t="e">
        <f aca="false">ROUND(AX18/AY18,4)-1</f>
        <v>#DIV/0!</v>
      </c>
      <c r="BA18" s="124" t="n">
        <v>719.1022</v>
      </c>
      <c r="BB18" s="124" t="n">
        <v>693.4891</v>
      </c>
      <c r="BC18" s="93" t="n">
        <f aca="false">(BA18-BB18)/BB18</f>
        <v>0.0369336735069088</v>
      </c>
      <c r="BD18" s="93" t="n">
        <f aca="false">BA18/B18</f>
        <v>0.0718504463380071</v>
      </c>
      <c r="BE18" s="92" t="n">
        <v>473.9861</v>
      </c>
      <c r="BF18" s="92" t="n">
        <v>329.8115</v>
      </c>
      <c r="BG18" s="94" t="n">
        <f aca="false">ROUND(BE18/BF18,4)-1</f>
        <v>0.4371</v>
      </c>
      <c r="BH18" s="95" t="n">
        <f aca="false">BA18-BE18</f>
        <v>245.1161</v>
      </c>
      <c r="BI18" s="95" t="n">
        <f aca="false">BB18-BF18</f>
        <v>363.6776</v>
      </c>
      <c r="BJ18" s="94" t="n">
        <f aca="false">ROUND(BH18/BI18,4)-1</f>
        <v>-0.326</v>
      </c>
      <c r="BK18" s="101" t="n">
        <v>163.17</v>
      </c>
      <c r="BL18" s="101" t="n">
        <v>191.23</v>
      </c>
      <c r="BM18" s="93" t="n">
        <f aca="false">(BK18-BL18)/BL18</f>
        <v>-0.146734299011661</v>
      </c>
      <c r="BN18" s="93" t="n">
        <f aca="false">BK18/B18</f>
        <v>0.0163034368813955</v>
      </c>
      <c r="BO18" s="92" t="n">
        <v>141.86</v>
      </c>
      <c r="BP18" s="92" t="n">
        <v>177.79</v>
      </c>
      <c r="BQ18" s="94" t="n">
        <f aca="false">ROUND(BO18/BP18,4)-1</f>
        <v>-0.2021</v>
      </c>
      <c r="BR18" s="95" t="n">
        <f aca="false">BK18-BO18</f>
        <v>21.31</v>
      </c>
      <c r="BS18" s="95" t="n">
        <f aca="false">BL18-BP18</f>
        <v>13.44</v>
      </c>
      <c r="BT18" s="94" t="n">
        <f aca="false">ROUND(BR18/BS18,4)-1</f>
        <v>0.5856</v>
      </c>
      <c r="BU18" s="92" t="n">
        <v>1369.431637</v>
      </c>
      <c r="BV18" s="92" t="n">
        <v>839.155598</v>
      </c>
      <c r="BW18" s="93" t="n">
        <f aca="false">(BU18-BV18)/BV18</f>
        <v>0.631916226578041</v>
      </c>
      <c r="BX18" s="93" t="n">
        <f aca="false">BU18/B18</f>
        <v>0.136829332948554</v>
      </c>
      <c r="BY18" s="92" t="n">
        <v>1342.904523</v>
      </c>
      <c r="BZ18" s="92" t="n">
        <v>830.630396</v>
      </c>
      <c r="CA18" s="94" t="n">
        <f aca="false">ROUND(BY18/BZ18,4)-1</f>
        <v>0.6167</v>
      </c>
      <c r="CB18" s="95" t="n">
        <f aca="false">BU18-BY18</f>
        <v>26.527114</v>
      </c>
      <c r="CC18" s="95" t="n">
        <f aca="false">BV18-BZ18</f>
        <v>8.52520200000004</v>
      </c>
      <c r="CD18" s="94" t="n">
        <f aca="false">ROUND(CB18/CC18,4)-1</f>
        <v>2.1116</v>
      </c>
      <c r="CE18" s="92" t="n">
        <v>0</v>
      </c>
      <c r="CF18" s="92" t="n">
        <v>0</v>
      </c>
      <c r="CG18" s="93" t="e">
        <f aca="false">(CE18-CF18)/CF18</f>
        <v>#DIV/0!</v>
      </c>
      <c r="CH18" s="93" t="n">
        <f aca="false">CE18/B18</f>
        <v>0</v>
      </c>
      <c r="CI18" s="92" t="n">
        <v>0</v>
      </c>
      <c r="CJ18" s="92" t="n">
        <v>0</v>
      </c>
      <c r="CK18" s="94" t="e">
        <f aca="false">ROUND(CI18/CJ18,4)-1</f>
        <v>#DIV/0!</v>
      </c>
      <c r="CL18" s="95" t="n">
        <f aca="false">CE18-CI18</f>
        <v>0</v>
      </c>
      <c r="CM18" s="95" t="n">
        <f aca="false">CF18-CJ18</f>
        <v>0</v>
      </c>
      <c r="CN18" s="94" t="e">
        <f aca="false">ROUND(CL18/CM18,4)-1</f>
        <v>#DIV/0!</v>
      </c>
      <c r="CO18" s="104" t="n">
        <v>658.804433</v>
      </c>
      <c r="CP18" s="104" t="n">
        <v>652.227661000001</v>
      </c>
      <c r="CQ18" s="93" t="n">
        <f aca="false">(CO18-CP18)/CP18</f>
        <v>0.0100835527121242</v>
      </c>
      <c r="CR18" s="93" t="n">
        <f aca="false">CO18/B18</f>
        <v>0.0658256817466386</v>
      </c>
      <c r="CS18" s="92" t="n">
        <v>596.325218</v>
      </c>
      <c r="CT18" s="92" t="n">
        <v>572.376247000001</v>
      </c>
      <c r="CU18" s="94" t="n">
        <f aca="false">ROUND(CS18/CT18,4)-1</f>
        <v>0.0418000000000001</v>
      </c>
      <c r="CV18" s="95" t="n">
        <f aca="false">CO18-CS18</f>
        <v>62.4792150000001</v>
      </c>
      <c r="CW18" s="95" t="n">
        <f aca="false">CP18-CT18</f>
        <v>79.8514140000001</v>
      </c>
      <c r="CX18" s="94" t="n">
        <f aca="false">ROUND(CV18/CW18,4)-1</f>
        <v>-0.2176</v>
      </c>
      <c r="CY18" s="92" t="n">
        <v>920.2716</v>
      </c>
      <c r="CZ18" s="92" t="n">
        <v>705.3067</v>
      </c>
      <c r="DA18" s="93" t="n">
        <f aca="false">(CY18-CZ18)/CZ18</f>
        <v>0.304782160725256</v>
      </c>
      <c r="DB18" s="93" t="n">
        <f aca="false">CY18/B18</f>
        <v>0.0919506646095533</v>
      </c>
      <c r="DC18" s="92" t="n">
        <v>896.3325</v>
      </c>
      <c r="DD18" s="92" t="n">
        <v>688.4531</v>
      </c>
      <c r="DE18" s="94" t="n">
        <f aca="false">ROUND(DC18/DD18,4)-1</f>
        <v>0.302</v>
      </c>
      <c r="DF18" s="95" t="n">
        <f aca="false">CY18-DC18</f>
        <v>23.9391000000001</v>
      </c>
      <c r="DG18" s="95" t="n">
        <f aca="false">CZ18-DD18</f>
        <v>16.8536</v>
      </c>
      <c r="DH18" s="94" t="n">
        <f aca="false">ROUND(DF18/DG18,4)-1</f>
        <v>0.4204</v>
      </c>
      <c r="DI18" s="125" t="n">
        <v>0</v>
      </c>
      <c r="DJ18" s="125" t="n">
        <v>0</v>
      </c>
      <c r="DK18" s="93" t="e">
        <f aca="false">(DI18-DJ18)/DJ18</f>
        <v>#DIV/0!</v>
      </c>
      <c r="DL18" s="93" t="n">
        <f aca="false">DI18/B18</f>
        <v>0</v>
      </c>
      <c r="DM18" s="92" t="n">
        <v>0</v>
      </c>
      <c r="DN18" s="92" t="n">
        <v>0</v>
      </c>
      <c r="DO18" s="94" t="e">
        <f aca="false">ROUND(DM18/DN18,4)-1</f>
        <v>#DIV/0!</v>
      </c>
      <c r="DP18" s="95" t="n">
        <f aca="false">DI18-DM18</f>
        <v>0</v>
      </c>
      <c r="DQ18" s="95" t="n">
        <f aca="false">DJ18-DN18</f>
        <v>0</v>
      </c>
      <c r="DR18" s="94" t="e">
        <f aca="false">ROUND(DP18/DQ18,4)-1</f>
        <v>#DIV/0!</v>
      </c>
      <c r="DS18" s="126"/>
      <c r="DT18" s="126"/>
      <c r="DU18" s="107" t="e">
        <f aca="false">(DS18-DT18)/DT18</f>
        <v>#DIV/0!</v>
      </c>
      <c r="DV18" s="93" t="n">
        <f aca="false">DS18/B18</f>
        <v>0</v>
      </c>
      <c r="DW18" s="92"/>
      <c r="DX18" s="92"/>
      <c r="DY18" s="94" t="e">
        <f aca="false">ROUND(DW18/DX18,4)-1</f>
        <v>#DIV/0!</v>
      </c>
      <c r="DZ18" s="108" t="n">
        <f aca="false">DS18-DW18</f>
        <v>0</v>
      </c>
      <c r="EA18" s="109" t="n">
        <f aca="false">DT18-DX18</f>
        <v>0</v>
      </c>
      <c r="EB18" s="94" t="e">
        <f aca="false">ROUND(DZ18/EA18,4)-1</f>
        <v>#DIV/0!</v>
      </c>
      <c r="EC18" s="92"/>
      <c r="ED18" s="92"/>
      <c r="EE18" s="93" t="e">
        <f aca="false">(EC18-ED18)/ED18</f>
        <v>#DIV/0!</v>
      </c>
      <c r="EF18" s="93" t="n">
        <f aca="false">EC18/B18</f>
        <v>0</v>
      </c>
      <c r="EG18" s="92"/>
      <c r="EH18" s="92"/>
      <c r="EI18" s="94" t="e">
        <f aca="false">ROUND(EG18/EH18,4)-1</f>
        <v>#DIV/0!</v>
      </c>
      <c r="EJ18" s="95" t="n">
        <f aca="false">EC18-EG18</f>
        <v>0</v>
      </c>
      <c r="EK18" s="95" t="n">
        <f aca="false">ED18-EH18</f>
        <v>0</v>
      </c>
      <c r="EL18" s="94" t="e">
        <f aca="false">ROUND(EJ18/EK18,4)-1</f>
        <v>#DIV/0!</v>
      </c>
      <c r="EM18" s="92"/>
      <c r="EN18" s="92"/>
      <c r="EO18" s="93" t="e">
        <f aca="false">ROUND(EM18/EN18,4)-1</f>
        <v>#DIV/0!</v>
      </c>
      <c r="EP18" s="93" t="n">
        <f aca="false">EM18/B18</f>
        <v>0</v>
      </c>
      <c r="EQ18" s="92"/>
      <c r="ER18" s="92"/>
      <c r="ES18" s="94" t="e">
        <f aca="false">ROUND(EQ18/ER18,4)-1</f>
        <v>#DIV/0!</v>
      </c>
      <c r="ET18" s="95" t="n">
        <f aca="false">EM18-EQ18</f>
        <v>0</v>
      </c>
      <c r="EU18" s="95" t="n">
        <f aca="false">EN18-ER18</f>
        <v>0</v>
      </c>
      <c r="EV18" s="94" t="e">
        <f aca="false">ROUND(ET18/EU18,4)-1</f>
        <v>#DIV/0!</v>
      </c>
      <c r="EW18" s="126"/>
      <c r="EX18" s="113"/>
      <c r="EY18" s="93" t="e">
        <f aca="false">ROUND(EW18/EX18,4)-1</f>
        <v>#DIV/0!</v>
      </c>
      <c r="EZ18" s="93" t="n">
        <f aca="false">EW18/B18</f>
        <v>0</v>
      </c>
      <c r="FA18" s="134"/>
      <c r="FB18" s="134"/>
      <c r="FC18" s="94" t="e">
        <f aca="false">ROUND(FA18/FB18,4)-1</f>
        <v>#DIV/0!</v>
      </c>
      <c r="FD18" s="95" t="n">
        <f aca="false">EW18-FA18</f>
        <v>0</v>
      </c>
      <c r="FE18" s="95" t="n">
        <f aca="false">EX18-FB18</f>
        <v>0</v>
      </c>
      <c r="FF18" s="94" t="e">
        <f aca="false">ROUND(FD18/FE18,4)-1</f>
        <v>#DIV/0!</v>
      </c>
      <c r="FG18" s="92"/>
      <c r="FH18" s="92"/>
      <c r="FI18" s="93" t="e">
        <f aca="false">ROUND(FG18/FH18,4)-1</f>
        <v>#DIV/0!</v>
      </c>
      <c r="FJ18" s="93" t="n">
        <f aca="false">FG18/B18</f>
        <v>0</v>
      </c>
      <c r="FK18" s="92"/>
      <c r="FL18" s="92"/>
      <c r="FM18" s="94" t="e">
        <f aca="false">ROUND(FK18/FL18,4)-1</f>
        <v>#DIV/0!</v>
      </c>
      <c r="FN18" s="95" t="n">
        <f aca="false">FG18-FK18</f>
        <v>0</v>
      </c>
      <c r="FO18" s="95" t="n">
        <f aca="false">FH18-FL18</f>
        <v>0</v>
      </c>
      <c r="FP18" s="94" t="e">
        <f aca="false">ROUND(FN18/FO18,4)-1</f>
        <v>#DIV/0!</v>
      </c>
      <c r="FQ18" s="129"/>
      <c r="FR18" s="129"/>
      <c r="FS18" s="93" t="e">
        <f aca="false">ROUND(FQ18/FR18,4)-1</f>
        <v>#DIV/0!</v>
      </c>
      <c r="FT18" s="93" t="n">
        <f aca="false">FQ18/B18</f>
        <v>0</v>
      </c>
      <c r="FU18" s="130"/>
      <c r="FV18" s="130"/>
      <c r="FW18" s="94" t="e">
        <f aca="false">ROUND(FU18/FV18,4)-1</f>
        <v>#DIV/0!</v>
      </c>
      <c r="FX18" s="95" t="n">
        <f aca="false">FQ18-FU18</f>
        <v>0</v>
      </c>
      <c r="FY18" s="95" t="n">
        <f aca="false">FR18-FV18</f>
        <v>0</v>
      </c>
      <c r="FZ18" s="94" t="e">
        <f aca="false">ROUND(FX18/FY18,4)-1</f>
        <v>#DIV/0!</v>
      </c>
    </row>
    <row r="19" s="120" customFormat="true" ht="36" hidden="false" customHeight="true" outlineLevel="0" collapsed="false">
      <c r="A19" s="121" t="s">
        <v>96</v>
      </c>
      <c r="B19" s="91" t="n">
        <f aca="false">M19+W19+AG19+AQ19+BA19+BK19+BU19+CE19+CO19+CY19+DI19+DS19+EC19+EM19+EW19+FG19+FQ19</f>
        <v>31146.8764338679</v>
      </c>
      <c r="C19" s="92" t="n">
        <f aca="false">N19+X19+AH19+AR19+BB19+BL19+BV19+CF19+CP19+CZ19+DJ19+DT19+ED19+EN19+EX19+FH19+FR19</f>
        <v>25449.4167675288</v>
      </c>
      <c r="D19" s="93" t="n">
        <f aca="false">(B19-C19)/C19</f>
        <v>0.223873879640676</v>
      </c>
      <c r="E19" s="93" t="n">
        <f aca="false">ROUND((B19-C19)/(B$25-C$25),4)</f>
        <v>0.1647</v>
      </c>
      <c r="F19" s="93" t="n">
        <f aca="false">B19/$B$25</f>
        <v>0.0711057618008535</v>
      </c>
      <c r="G19" s="92" t="n">
        <f aca="false">Q19+AA19+AK19+AU19+BE19+BO19+BY19+CI19+CS19+DC19+DM19+DW19+EG19+EQ19+FA19+FK19+FU19</f>
        <v>20405.705853283</v>
      </c>
      <c r="H19" s="92" t="n">
        <f aca="false">R19+AB19+AL19+AV19+BF19+BP19+BZ19+CJ19+CT19+DD19+DN19+DX19+EH19+ER19+FB19+FL19+FV19</f>
        <v>16342.9770166797</v>
      </c>
      <c r="I19" s="94" t="n">
        <f aca="false">ROUND(G19/H19,4)-1</f>
        <v>0.2486</v>
      </c>
      <c r="J19" s="95" t="n">
        <f aca="false">B19-G19</f>
        <v>10741.1705805849</v>
      </c>
      <c r="K19" s="95" t="n">
        <f aca="false">C19-H19</f>
        <v>9106.43975084906</v>
      </c>
      <c r="L19" s="94" t="n">
        <f aca="false">ROUND(J19/K19,4)-1</f>
        <v>0.1795</v>
      </c>
      <c r="M19" s="122" t="n">
        <v>13811.91</v>
      </c>
      <c r="N19" s="122" t="n">
        <v>12917.36</v>
      </c>
      <c r="O19" s="93" t="n">
        <f aca="false">(M19-N19)/N19</f>
        <v>0.06925176661485</v>
      </c>
      <c r="P19" s="93" t="n">
        <f aca="false">M19/B19</f>
        <v>0.443444466392189</v>
      </c>
      <c r="Q19" s="92" t="n">
        <v>7082.29</v>
      </c>
      <c r="R19" s="92" t="n">
        <v>6005.54</v>
      </c>
      <c r="S19" s="94" t="n">
        <f aca="false">ROUND(Q19/R19,4)-1</f>
        <v>0.1793</v>
      </c>
      <c r="T19" s="95" t="n">
        <f aca="false">M19-Q19</f>
        <v>6729.62</v>
      </c>
      <c r="U19" s="95" t="n">
        <f aca="false">N19-R19</f>
        <v>6911.82</v>
      </c>
      <c r="V19" s="94" t="n">
        <f aca="false">ROUND(T19/U19,4)-1</f>
        <v>-0.0264</v>
      </c>
      <c r="W19" s="92" t="n">
        <v>2205.50752999999</v>
      </c>
      <c r="X19" s="92" t="n">
        <v>1981.7940697269</v>
      </c>
      <c r="Y19" s="93" t="n">
        <f aca="false">(W19-X19)/X19</f>
        <v>0.112884312093997</v>
      </c>
      <c r="Z19" s="93" t="n">
        <f aca="false">W19/B19</f>
        <v>0.0708099104153444</v>
      </c>
      <c r="AA19" s="92" t="n">
        <v>2017.51</v>
      </c>
      <c r="AB19" s="92" t="n">
        <v>1818.3956737269</v>
      </c>
      <c r="AC19" s="94" t="n">
        <f aca="false">ROUND(AA19/AB19,4)-1</f>
        <v>0.1095</v>
      </c>
      <c r="AD19" s="95" t="n">
        <f aca="false">W19-AA19</f>
        <v>187.997529999989</v>
      </c>
      <c r="AE19" s="95" t="n">
        <f aca="false">X19-AB19</f>
        <v>163.398395999999</v>
      </c>
      <c r="AF19" s="94" t="n">
        <f aca="false">ROUND(AD19/AE19,4)-1</f>
        <v>0.1505</v>
      </c>
      <c r="AG19" s="92" t="n">
        <v>1988.42764626415</v>
      </c>
      <c r="AH19" s="92" t="n">
        <v>2143.92337480189</v>
      </c>
      <c r="AI19" s="93" t="n">
        <f aca="false">(AG19-AH19)/AH19</f>
        <v>-0.0725285849136775</v>
      </c>
      <c r="AJ19" s="93" t="n">
        <f aca="false">AG19/B19</f>
        <v>0.0638403549224606</v>
      </c>
      <c r="AK19" s="92" t="n">
        <v>1780.71363950943</v>
      </c>
      <c r="AL19" s="92" t="n">
        <v>1582.28370895283</v>
      </c>
      <c r="AM19" s="94" t="n">
        <f aca="false">ROUND(AK19/AL19,4)-1</f>
        <v>0.1254</v>
      </c>
      <c r="AN19" s="95" t="n">
        <f aca="false">AG19-AK19</f>
        <v>207.714006754717</v>
      </c>
      <c r="AO19" s="95" t="n">
        <f aca="false">AH19-AL19</f>
        <v>561.639665849057</v>
      </c>
      <c r="AP19" s="94" t="n">
        <f aca="false">ROUND(AN19/AO19,4)-1</f>
        <v>-0.6302</v>
      </c>
      <c r="AQ19" s="123" t="n">
        <v>122.94</v>
      </c>
      <c r="AR19" s="98" t="n">
        <v>119.44</v>
      </c>
      <c r="AS19" s="93" t="n">
        <f aca="false">(AQ19-AR19)/AR19</f>
        <v>0.0293034159410583</v>
      </c>
      <c r="AT19" s="93" t="n">
        <f aca="false">AQ19/B19</f>
        <v>0.00394710526627061</v>
      </c>
      <c r="AU19" s="99" t="n">
        <v>80.89</v>
      </c>
      <c r="AV19" s="99" t="n">
        <v>87.39</v>
      </c>
      <c r="AW19" s="94" t="n">
        <f aca="false">ROUND(AU19/AV19,4)-1</f>
        <v>-0.0744</v>
      </c>
      <c r="AX19" s="95" t="n">
        <f aca="false">AQ19-AU19</f>
        <v>42.05</v>
      </c>
      <c r="AY19" s="95" t="n">
        <f aca="false">AR19-AV19</f>
        <v>32.05</v>
      </c>
      <c r="AZ19" s="94" t="n">
        <f aca="false">ROUND(AX19/AY19,4)-1</f>
        <v>0.312</v>
      </c>
      <c r="BA19" s="124" t="n">
        <v>1999.1094</v>
      </c>
      <c r="BB19" s="124" t="n">
        <v>2344.6805</v>
      </c>
      <c r="BC19" s="93" t="n">
        <f aca="false">(BA19-BB19)/BB19</f>
        <v>-0.14738515546148</v>
      </c>
      <c r="BD19" s="93" t="n">
        <f aca="false">BA19/B19</f>
        <v>0.0641833027541165</v>
      </c>
      <c r="BE19" s="92" t="n">
        <v>1657.5882</v>
      </c>
      <c r="BF19" s="92" t="n">
        <v>2113.3558</v>
      </c>
      <c r="BG19" s="94" t="n">
        <f aca="false">ROUND(BE19/BF19,4)-1</f>
        <v>-0.2157</v>
      </c>
      <c r="BH19" s="95" t="n">
        <f aca="false">BA19-BE19</f>
        <v>341.5212</v>
      </c>
      <c r="BI19" s="95" t="n">
        <f aca="false">BB19-BF19</f>
        <v>231.3247</v>
      </c>
      <c r="BJ19" s="94" t="n">
        <f aca="false">ROUND(BH19/BI19,4)-1</f>
        <v>0.4764</v>
      </c>
      <c r="BK19" s="101" t="n">
        <v>151.28</v>
      </c>
      <c r="BL19" s="101" t="n">
        <v>185</v>
      </c>
      <c r="BM19" s="93" t="n">
        <f aca="false">(BK19-BL19)/BL19</f>
        <v>-0.18227027027027</v>
      </c>
      <c r="BN19" s="93" t="n">
        <f aca="false">BK19/B19</f>
        <v>0.00485698783700519</v>
      </c>
      <c r="BO19" s="92" t="n">
        <v>143.52</v>
      </c>
      <c r="BP19" s="92" t="n">
        <v>172.48</v>
      </c>
      <c r="BQ19" s="94" t="n">
        <f aca="false">ROUND(BO19/BP19,4)-1</f>
        <v>-0.1679</v>
      </c>
      <c r="BR19" s="95" t="n">
        <f aca="false">BK19-BO19</f>
        <v>7.76000000000002</v>
      </c>
      <c r="BS19" s="95" t="n">
        <f aca="false">BL19-BP19</f>
        <v>12.52</v>
      </c>
      <c r="BT19" s="94" t="n">
        <f aca="false">ROUND(BR19/BS19,4)-1</f>
        <v>-0.3802</v>
      </c>
      <c r="BU19" s="92" t="n">
        <v>770.29626</v>
      </c>
      <c r="BV19" s="92" t="n">
        <v>955.410253</v>
      </c>
      <c r="BW19" s="93" t="n">
        <f aca="false">(BU19-BV19)/BV19</f>
        <v>-0.193753408463788</v>
      </c>
      <c r="BX19" s="93" t="n">
        <f aca="false">BU19/B19</f>
        <v>0.0247310917881451</v>
      </c>
      <c r="BY19" s="92" t="n">
        <v>749.776894</v>
      </c>
      <c r="BZ19" s="92" t="n">
        <v>932.833838</v>
      </c>
      <c r="CA19" s="94" t="n">
        <f aca="false">ROUND(BY19/BZ19,4)-1</f>
        <v>-0.1962</v>
      </c>
      <c r="CB19" s="95" t="n">
        <f aca="false">BU19-BY19</f>
        <v>20.519366</v>
      </c>
      <c r="CC19" s="95" t="n">
        <f aca="false">BV19-BZ19</f>
        <v>22.576415</v>
      </c>
      <c r="CD19" s="94" t="n">
        <f aca="false">ROUND(CB19/CC19,4)-1</f>
        <v>-0.0911</v>
      </c>
      <c r="CE19" s="92" t="n">
        <v>0</v>
      </c>
      <c r="CF19" s="92" t="n">
        <v>0</v>
      </c>
      <c r="CG19" s="93" t="e">
        <f aca="false">(CE19-CF19)/CF19</f>
        <v>#DIV/0!</v>
      </c>
      <c r="CH19" s="93" t="n">
        <f aca="false">CE19/B19</f>
        <v>0</v>
      </c>
      <c r="CI19" s="92" t="n">
        <v>0</v>
      </c>
      <c r="CJ19" s="92" t="n">
        <v>0</v>
      </c>
      <c r="CK19" s="94" t="e">
        <f aca="false">ROUND(CI19/CJ19,4)-1</f>
        <v>#DIV/0!</v>
      </c>
      <c r="CL19" s="95" t="n">
        <f aca="false">CE19-CI19</f>
        <v>0</v>
      </c>
      <c r="CM19" s="95" t="n">
        <f aca="false">CF19-CJ19</f>
        <v>0</v>
      </c>
      <c r="CN19" s="94" t="e">
        <f aca="false">ROUND(CL19/CM19,4)-1</f>
        <v>#DIV/0!</v>
      </c>
      <c r="CO19" s="104" t="n">
        <v>3507.43392</v>
      </c>
      <c r="CP19" s="104" t="n">
        <v>2244.188416</v>
      </c>
      <c r="CQ19" s="93" t="n">
        <f aca="false">(CO19-CP19)/CP19</f>
        <v>0.562896366006374</v>
      </c>
      <c r="CR19" s="93" t="n">
        <f aca="false">CO19/B19</f>
        <v>0.112609491595316</v>
      </c>
      <c r="CS19" s="92" t="n">
        <v>1715.38748</v>
      </c>
      <c r="CT19" s="92" t="n">
        <v>1661.683446</v>
      </c>
      <c r="CU19" s="94" t="n">
        <f aca="false">ROUND(CS19/CT19,4)-1</f>
        <v>0.0323</v>
      </c>
      <c r="CV19" s="95" t="n">
        <f aca="false">CO19-CS19</f>
        <v>1792.04644</v>
      </c>
      <c r="CW19" s="95" t="n">
        <f aca="false">CP19-CT19</f>
        <v>582.50497</v>
      </c>
      <c r="CX19" s="94" t="n">
        <f aca="false">ROUND(CV19/CW19,4)-1</f>
        <v>2.0764</v>
      </c>
      <c r="CY19" s="92" t="n">
        <v>730.3565</v>
      </c>
      <c r="CZ19" s="92" t="n">
        <v>895.2224</v>
      </c>
      <c r="DA19" s="93" t="n">
        <f aca="false">(CY19-CZ19)/CZ19</f>
        <v>-0.184161946796684</v>
      </c>
      <c r="DB19" s="93" t="n">
        <f aca="false">CY19/B19</f>
        <v>0.0234487879242311</v>
      </c>
      <c r="DC19" s="92" t="n">
        <v>671.4984</v>
      </c>
      <c r="DD19" s="92" t="n">
        <v>840.4841</v>
      </c>
      <c r="DE19" s="94" t="n">
        <f aca="false">ROUND(DC19/DD19,4)-1</f>
        <v>-0.2011</v>
      </c>
      <c r="DF19" s="95" t="n">
        <f aca="false">CY19-DC19</f>
        <v>58.8580999999999</v>
      </c>
      <c r="DG19" s="95" t="n">
        <f aca="false">CZ19-DD19</f>
        <v>54.7383</v>
      </c>
      <c r="DH19" s="94" t="n">
        <f aca="false">ROUND(DF19/DG19,4)-1</f>
        <v>0.0752999999999999</v>
      </c>
      <c r="DI19" s="125" t="n">
        <v>0</v>
      </c>
      <c r="DJ19" s="125" t="n">
        <v>0</v>
      </c>
      <c r="DK19" s="93" t="e">
        <f aca="false">(DI19-DJ19)/DJ19</f>
        <v>#DIV/0!</v>
      </c>
      <c r="DL19" s="93" t="n">
        <f aca="false">DI19/B19</f>
        <v>0</v>
      </c>
      <c r="DM19" s="92" t="n">
        <v>0</v>
      </c>
      <c r="DN19" s="92" t="n">
        <v>0</v>
      </c>
      <c r="DO19" s="94" t="e">
        <f aca="false">ROUND(DM19/DN19,4)-1</f>
        <v>#DIV/0!</v>
      </c>
      <c r="DP19" s="95" t="n">
        <f aca="false">DI19-DM19</f>
        <v>0</v>
      </c>
      <c r="DQ19" s="95" t="n">
        <f aca="false">DJ19-DN19</f>
        <v>0</v>
      </c>
      <c r="DR19" s="94" t="e">
        <f aca="false">ROUND(DP19/DQ19,4)-1</f>
        <v>#DIV/0!</v>
      </c>
      <c r="DS19" s="126"/>
      <c r="DT19" s="126"/>
      <c r="DU19" s="107" t="e">
        <f aca="false">(DS19-DT19)/DT19</f>
        <v>#DIV/0!</v>
      </c>
      <c r="DV19" s="93" t="n">
        <f aca="false">DS19/B19</f>
        <v>0</v>
      </c>
      <c r="DW19" s="92"/>
      <c r="DX19" s="92"/>
      <c r="DY19" s="94" t="e">
        <f aca="false">ROUND(DW19/DX19,4)-1</f>
        <v>#DIV/0!</v>
      </c>
      <c r="DZ19" s="108" t="n">
        <f aca="false">DS19-DW19</f>
        <v>0</v>
      </c>
      <c r="EA19" s="109" t="n">
        <f aca="false">DT19-DX19</f>
        <v>0</v>
      </c>
      <c r="EB19" s="94" t="e">
        <f aca="false">ROUND(DZ19/EA19,4)-1</f>
        <v>#DIV/0!</v>
      </c>
      <c r="EC19" s="92"/>
      <c r="ED19" s="92"/>
      <c r="EE19" s="93" t="e">
        <f aca="false">(EC19-ED19)/ED19</f>
        <v>#DIV/0!</v>
      </c>
      <c r="EF19" s="93" t="n">
        <f aca="false">EC19/B19</f>
        <v>0</v>
      </c>
      <c r="EG19" s="92"/>
      <c r="EH19" s="92"/>
      <c r="EI19" s="94" t="e">
        <f aca="false">ROUND(EG19/EH19,4)-1</f>
        <v>#DIV/0!</v>
      </c>
      <c r="EJ19" s="95" t="n">
        <f aca="false">EC19-EG19</f>
        <v>0</v>
      </c>
      <c r="EK19" s="95" t="n">
        <f aca="false">ED19-EH19</f>
        <v>0</v>
      </c>
      <c r="EL19" s="94" t="e">
        <f aca="false">ROUND(EJ19/EK19,4)-1</f>
        <v>#DIV/0!</v>
      </c>
      <c r="EM19" s="92"/>
      <c r="EN19" s="92"/>
      <c r="EO19" s="93" t="e">
        <f aca="false">ROUND(EM19/EN19,4)-1</f>
        <v>#DIV/0!</v>
      </c>
      <c r="EP19" s="93" t="n">
        <f aca="false">EM19/B19</f>
        <v>0</v>
      </c>
      <c r="EQ19" s="92"/>
      <c r="ER19" s="92"/>
      <c r="ES19" s="94" t="e">
        <f aca="false">ROUND(EQ19/ER19,4)-1</f>
        <v>#DIV/0!</v>
      </c>
      <c r="ET19" s="95" t="n">
        <f aca="false">EM19-EQ19</f>
        <v>0</v>
      </c>
      <c r="EU19" s="95" t="n">
        <f aca="false">EN19-ER19</f>
        <v>0</v>
      </c>
      <c r="EV19" s="94" t="e">
        <f aca="false">ROUND(ET19/EU19,4)-1</f>
        <v>#DIV/0!</v>
      </c>
      <c r="EW19" s="112" t="n">
        <v>392.665177603781</v>
      </c>
      <c r="EX19" s="113" t="n">
        <v>510.707753999999</v>
      </c>
      <c r="EY19" s="93" t="n">
        <f aca="false">ROUND(EW19/EX19,4)-1</f>
        <v>-0.2311</v>
      </c>
      <c r="EZ19" s="93" t="n">
        <f aca="false">EW19/B19</f>
        <v>0.012606887834724</v>
      </c>
      <c r="FA19" s="114" t="n">
        <v>235.451239773585</v>
      </c>
      <c r="FB19" s="115" t="n">
        <v>312.99045</v>
      </c>
      <c r="FC19" s="94" t="n">
        <f aca="false">ROUND(FA19/FB19,4)-1</f>
        <v>-0.2477</v>
      </c>
      <c r="FD19" s="95" t="n">
        <f aca="false">EW19-FA19</f>
        <v>157.213937830196</v>
      </c>
      <c r="FE19" s="95" t="n">
        <f aca="false">EX19-FB19</f>
        <v>197.717304</v>
      </c>
      <c r="FF19" s="94" t="n">
        <f aca="false">ROUND(FD19/FE19,4)-1</f>
        <v>-0.2049</v>
      </c>
      <c r="FG19" s="92"/>
      <c r="FH19" s="92"/>
      <c r="FI19" s="93" t="e">
        <f aca="false">ROUND(FG19/FH19,4)-1</f>
        <v>#DIV/0!</v>
      </c>
      <c r="FJ19" s="93" t="n">
        <f aca="false">FG19/B19</f>
        <v>0</v>
      </c>
      <c r="FK19" s="92"/>
      <c r="FL19" s="92"/>
      <c r="FM19" s="94" t="e">
        <f aca="false">ROUND(FK19/FL19,4)-1</f>
        <v>#DIV/0!</v>
      </c>
      <c r="FN19" s="95" t="n">
        <f aca="false">FG19-FK19</f>
        <v>0</v>
      </c>
      <c r="FO19" s="95" t="n">
        <f aca="false">FH19-FL19</f>
        <v>0</v>
      </c>
      <c r="FP19" s="94" t="e">
        <f aca="false">ROUND(FN19/FO19,4)-1</f>
        <v>#DIV/0!</v>
      </c>
      <c r="FQ19" s="129" t="n">
        <v>5466.95</v>
      </c>
      <c r="FR19" s="129" t="n">
        <v>1151.69</v>
      </c>
      <c r="FS19" s="93" t="n">
        <f aca="false">ROUND(FQ19/FR19,4)-1</f>
        <v>3.7469</v>
      </c>
      <c r="FT19" s="93" t="n">
        <f aca="false">FQ19/B19</f>
        <v>0.175521613270198</v>
      </c>
      <c r="FU19" s="130" t="n">
        <v>4271.08</v>
      </c>
      <c r="FV19" s="130" t="n">
        <v>815.54</v>
      </c>
      <c r="FW19" s="94" t="n">
        <f aca="false">ROUND(FU19/FV19,4)-1</f>
        <v>4.2371</v>
      </c>
      <c r="FX19" s="95" t="n">
        <f aca="false">FQ19-FU19</f>
        <v>1195.87</v>
      </c>
      <c r="FY19" s="95" t="n">
        <f aca="false">FR19-FV19</f>
        <v>336.15</v>
      </c>
      <c r="FZ19" s="94" t="n">
        <f aca="false">ROUND(FX19/FY19,4)-1</f>
        <v>2.5575</v>
      </c>
    </row>
    <row r="20" s="141" customFormat="true" ht="36" hidden="false" customHeight="true" outlineLevel="0" collapsed="false">
      <c r="A20" s="121" t="s">
        <v>97</v>
      </c>
      <c r="B20" s="91" t="n">
        <f aca="false">M20+W20+AG20+AQ20+BA20+BK20+BU20+CE20+CO20+CY20+DI20+DS20+EC20+EM20+EW20+FG20+FQ20</f>
        <v>20463.3091128113</v>
      </c>
      <c r="C20" s="92" t="n">
        <f aca="false">N20+X20+AH20+AR20+BB20+BL20+BV20+CF20+CP20+CZ20+DJ20+DT20+ED20+EN20+EX20+FH20+FR20</f>
        <v>18172.3387143956</v>
      </c>
      <c r="D20" s="93" t="n">
        <f aca="false">(B20-C20)/C20</f>
        <v>0.126069100649159</v>
      </c>
      <c r="E20" s="93" t="n">
        <f aca="false">ROUND((B20-C20)/(B$25-C$25),4)</f>
        <v>0.0662</v>
      </c>
      <c r="F20" s="93" t="n">
        <f aca="false">B20/$B$25</f>
        <v>0.0467160547068733</v>
      </c>
      <c r="G20" s="92" t="n">
        <f aca="false">Q20+AA20+AK20+AU20+BE20+BO20+BY20+CI20+CS20+DC20+DM20+DW20+EG20+EQ20+FA20+FK20+FU20</f>
        <v>15356.4037990566</v>
      </c>
      <c r="H20" s="92" t="n">
        <f aca="false">R20+AB20+AL20+AV20+BF20+BP20+BZ20+CJ20+CT20+DD20+DN20+DX20+EH20+ER20+FB20+FL20+FV20</f>
        <v>14786.5639995465</v>
      </c>
      <c r="I20" s="94" t="n">
        <f aca="false">ROUND(G20/H20,4)-1</f>
        <v>0.0385</v>
      </c>
      <c r="J20" s="95" t="n">
        <f aca="false">B20-G20</f>
        <v>5106.90531375471</v>
      </c>
      <c r="K20" s="95" t="n">
        <f aca="false">C20-H20</f>
        <v>3385.77471484905</v>
      </c>
      <c r="L20" s="94" t="n">
        <f aca="false">ROUND(J20/K20,4)-1</f>
        <v>0.5083</v>
      </c>
      <c r="M20" s="122" t="n">
        <v>10749.3</v>
      </c>
      <c r="N20" s="122" t="n">
        <v>8533.81</v>
      </c>
      <c r="O20" s="93" t="n">
        <f aca="false">(M20-N20)/N20</f>
        <v>0.259613232542088</v>
      </c>
      <c r="P20" s="93" t="n">
        <f aca="false">M20/B20</f>
        <v>0.525296272501219</v>
      </c>
      <c r="Q20" s="92" t="n">
        <v>6889.09</v>
      </c>
      <c r="R20" s="92" t="n">
        <v>6119.26</v>
      </c>
      <c r="S20" s="94" t="n">
        <f aca="false">ROUND(Q20/R20,4)-1</f>
        <v>0.1258</v>
      </c>
      <c r="T20" s="95" t="n">
        <f aca="false">M20-Q20</f>
        <v>3860.21</v>
      </c>
      <c r="U20" s="95" t="n">
        <f aca="false">N20-R20</f>
        <v>2414.55</v>
      </c>
      <c r="V20" s="94" t="n">
        <f aca="false">ROUND(T20/U20,4)-1</f>
        <v>0.5987</v>
      </c>
      <c r="W20" s="92" t="n">
        <v>1690.016648</v>
      </c>
      <c r="X20" s="92" t="n">
        <v>1330.07938856538</v>
      </c>
      <c r="Y20" s="93" t="n">
        <f aca="false">(W20-X20)/X20</f>
        <v>0.270613365284039</v>
      </c>
      <c r="Z20" s="93" t="n">
        <f aca="false">W20/B20</f>
        <v>0.0825876518154115</v>
      </c>
      <c r="AA20" s="92" t="n">
        <v>1578.18</v>
      </c>
      <c r="AB20" s="92" t="n">
        <v>1246.19393556538</v>
      </c>
      <c r="AC20" s="94" t="n">
        <f aca="false">ROUND(AA20/AB20,4)-1</f>
        <v>0.2664</v>
      </c>
      <c r="AD20" s="95" t="n">
        <f aca="false">W20-AA20</f>
        <v>111.836647999998</v>
      </c>
      <c r="AE20" s="95" t="n">
        <f aca="false">X20-AB20</f>
        <v>83.8854530000001</v>
      </c>
      <c r="AF20" s="94" t="n">
        <f aca="false">ROUND(AD20/AE20,4)-1</f>
        <v>0.3332</v>
      </c>
      <c r="AG20" s="92" t="n">
        <v>3470.51557986792</v>
      </c>
      <c r="AH20" s="92" t="n">
        <v>3333.11809483019</v>
      </c>
      <c r="AI20" s="93" t="n">
        <f aca="false">(AG20-AH20)/AH20</f>
        <v>0.0412219072738056</v>
      </c>
      <c r="AJ20" s="93" t="n">
        <f aca="false">AG20/B20</f>
        <v>0.16959698750263</v>
      </c>
      <c r="AK20" s="92" t="n">
        <v>3219.05006639622</v>
      </c>
      <c r="AL20" s="92" t="n">
        <v>3128.07643698113</v>
      </c>
      <c r="AM20" s="94" t="n">
        <f aca="false">ROUND(AK20/AL20,4)-1</f>
        <v>0.0290999999999999</v>
      </c>
      <c r="AN20" s="95" t="n">
        <f aca="false">AG20-AK20</f>
        <v>251.465513471698</v>
      </c>
      <c r="AO20" s="95" t="n">
        <f aca="false">AH20-AL20</f>
        <v>205.041657849056</v>
      </c>
      <c r="AP20" s="94" t="n">
        <f aca="false">ROUND(AN20/AO20,4)-1</f>
        <v>0.2264</v>
      </c>
      <c r="AQ20" s="123" t="n">
        <v>375.3</v>
      </c>
      <c r="AR20" s="98" t="n">
        <v>462.14</v>
      </c>
      <c r="AS20" s="93" t="n">
        <f aca="false">(AQ20-AR20)/AR20</f>
        <v>-0.18790842601809</v>
      </c>
      <c r="AT20" s="93" t="n">
        <f aca="false">AQ20/B20</f>
        <v>0.0183401422483052</v>
      </c>
      <c r="AU20" s="99" t="n">
        <v>236.15</v>
      </c>
      <c r="AV20" s="99" t="n">
        <v>281.7</v>
      </c>
      <c r="AW20" s="94" t="n">
        <f aca="false">ROUND(AU20/AV20,4)-1</f>
        <v>-0.1617</v>
      </c>
      <c r="AX20" s="95" t="n">
        <f aca="false">AQ20-AU20</f>
        <v>139.15</v>
      </c>
      <c r="AY20" s="95" t="n">
        <f aca="false">AR20-AV20</f>
        <v>180.44</v>
      </c>
      <c r="AZ20" s="94" t="n">
        <f aca="false">ROUND(AX20/AY20,4)-1</f>
        <v>-0.2288</v>
      </c>
      <c r="BA20" s="124" t="n">
        <v>993.1876</v>
      </c>
      <c r="BB20" s="124" t="n">
        <v>882.2811</v>
      </c>
      <c r="BC20" s="93" t="n">
        <f aca="false">(BA20-BB20)/BB20</f>
        <v>0.125704268174848</v>
      </c>
      <c r="BD20" s="93" t="n">
        <f aca="false">BA20/B20</f>
        <v>0.0485350436004606</v>
      </c>
      <c r="BE20" s="92" t="n">
        <v>776.1115</v>
      </c>
      <c r="BF20" s="92" t="n">
        <v>813.2226</v>
      </c>
      <c r="BG20" s="94" t="n">
        <f aca="false">ROUND(BE20/BF20,4)-1</f>
        <v>-0.0456</v>
      </c>
      <c r="BH20" s="95" t="n">
        <f aca="false">BA20-BE20</f>
        <v>217.0761</v>
      </c>
      <c r="BI20" s="95" t="n">
        <f aca="false">BB20-BF20</f>
        <v>69.0585</v>
      </c>
      <c r="BJ20" s="94" t="n">
        <f aca="false">ROUND(BH20/BI20,4)-1</f>
        <v>2.1434</v>
      </c>
      <c r="BK20" s="101" t="n">
        <v>164.34</v>
      </c>
      <c r="BL20" s="101" t="n">
        <v>311.76</v>
      </c>
      <c r="BM20" s="93" t="n">
        <f aca="false">(BK20-BL20)/BL20</f>
        <v>-0.472863741339492</v>
      </c>
      <c r="BN20" s="93" t="n">
        <f aca="false">BK20/B20</f>
        <v>0.00803095917156003</v>
      </c>
      <c r="BO20" s="92" t="n">
        <v>161.67</v>
      </c>
      <c r="BP20" s="92" t="n">
        <v>302.7</v>
      </c>
      <c r="BQ20" s="94" t="n">
        <f aca="false">ROUND(BO20/BP20,4)-1</f>
        <v>-0.4659</v>
      </c>
      <c r="BR20" s="95" t="n">
        <f aca="false">BK20-BO20</f>
        <v>2.67000000000002</v>
      </c>
      <c r="BS20" s="95" t="n">
        <f aca="false">BL20-BP20</f>
        <v>9.06</v>
      </c>
      <c r="BT20" s="94" t="n">
        <f aca="false">ROUND(BR20/BS20,4)-1</f>
        <v>-0.7053</v>
      </c>
      <c r="BU20" s="92"/>
      <c r="BV20" s="92"/>
      <c r="BW20" s="93" t="e">
        <f aca="false">(BU20-BV20)/BV20</f>
        <v>#DIV/0!</v>
      </c>
      <c r="BX20" s="93" t="n">
        <f aca="false">BU20/B20</f>
        <v>0</v>
      </c>
      <c r="BY20" s="92"/>
      <c r="BZ20" s="92"/>
      <c r="CA20" s="94" t="e">
        <f aca="false">ROUND(BY20/BZ20,4)-1</f>
        <v>#DIV/0!</v>
      </c>
      <c r="CB20" s="95" t="n">
        <f aca="false">BU20-BY20</f>
        <v>0</v>
      </c>
      <c r="CC20" s="95" t="n">
        <f aca="false">BV20-BZ20</f>
        <v>0</v>
      </c>
      <c r="CD20" s="94" t="e">
        <f aca="false">ROUND(CB20/CC20,4)-1</f>
        <v>#DIV/0!</v>
      </c>
      <c r="CE20" s="92" t="n">
        <v>0</v>
      </c>
      <c r="CF20" s="92" t="n">
        <v>0</v>
      </c>
      <c r="CG20" s="93" t="e">
        <f aca="false">(CE20-CF20)/CF20</f>
        <v>#DIV/0!</v>
      </c>
      <c r="CH20" s="93" t="n">
        <f aca="false">CE20/B20</f>
        <v>0</v>
      </c>
      <c r="CI20" s="92" t="n">
        <v>0</v>
      </c>
      <c r="CJ20" s="92" t="n">
        <v>0</v>
      </c>
      <c r="CK20" s="94" t="e">
        <f aca="false">ROUND(CI20/CJ20,4)-1</f>
        <v>#DIV/0!</v>
      </c>
      <c r="CL20" s="95" t="n">
        <f aca="false">CE20-CI20</f>
        <v>0</v>
      </c>
      <c r="CM20" s="95" t="n">
        <f aca="false">CF20-CJ20</f>
        <v>0</v>
      </c>
      <c r="CN20" s="94" t="e">
        <f aca="false">ROUND(CL20/CM20,4)-1</f>
        <v>#DIV/0!</v>
      </c>
      <c r="CO20" s="104" t="n">
        <v>2055.882154</v>
      </c>
      <c r="CP20" s="104" t="n">
        <v>1935.181609</v>
      </c>
      <c r="CQ20" s="93" t="n">
        <f aca="false">(CO20-CP20)/CP20</f>
        <v>0.06237168875451</v>
      </c>
      <c r="CR20" s="93" t="n">
        <f aca="false">CO20/B20</f>
        <v>0.100466749667232</v>
      </c>
      <c r="CS20" s="92" t="n">
        <v>1594.692952</v>
      </c>
      <c r="CT20" s="92" t="n">
        <v>1715.523557</v>
      </c>
      <c r="CU20" s="94" t="n">
        <f aca="false">ROUND(CS20/CT20,4)-1</f>
        <v>-0.0704</v>
      </c>
      <c r="CV20" s="95" t="n">
        <f aca="false">CO20-CS20</f>
        <v>461.189202</v>
      </c>
      <c r="CW20" s="95" t="n">
        <f aca="false">CP20-CT20</f>
        <v>219.658052</v>
      </c>
      <c r="CX20" s="94" t="n">
        <f aca="false">ROUND(CV20/CW20,4)-1</f>
        <v>1.0996</v>
      </c>
      <c r="CY20" s="92" t="n">
        <v>598.9001</v>
      </c>
      <c r="CZ20" s="92" t="n">
        <v>842.8837</v>
      </c>
      <c r="DA20" s="93" t="n">
        <f aca="false">(CY20-CZ20)/CZ20</f>
        <v>-0.289462947260696</v>
      </c>
      <c r="DB20" s="93" t="n">
        <f aca="false">CY20/B20</f>
        <v>0.0292670211205015</v>
      </c>
      <c r="DC20" s="92" t="n">
        <v>556.4503</v>
      </c>
      <c r="DD20" s="92" t="n">
        <v>810.573</v>
      </c>
      <c r="DE20" s="94" t="n">
        <f aca="false">ROUND(DC20/DD20,4)-1</f>
        <v>-0.3135</v>
      </c>
      <c r="DF20" s="95" t="n">
        <f aca="false">CY20-DC20</f>
        <v>42.4498</v>
      </c>
      <c r="DG20" s="95" t="n">
        <f aca="false">CZ20-DD20</f>
        <v>32.3107</v>
      </c>
      <c r="DH20" s="94" t="n">
        <f aca="false">ROUND(DF20/DG20,4)-1</f>
        <v>0.3138</v>
      </c>
      <c r="DI20" s="125" t="n">
        <v>0</v>
      </c>
      <c r="DJ20" s="125" t="n">
        <v>0</v>
      </c>
      <c r="DK20" s="93" t="e">
        <f aca="false">(DI20-DJ20)/DJ20</f>
        <v>#DIV/0!</v>
      </c>
      <c r="DL20" s="93" t="n">
        <f aca="false">DI20/B20</f>
        <v>0</v>
      </c>
      <c r="DM20" s="92" t="n">
        <v>0</v>
      </c>
      <c r="DN20" s="92" t="n">
        <v>0</v>
      </c>
      <c r="DO20" s="94" t="e">
        <f aca="false">ROUND(DM20/DN20,4)-1</f>
        <v>#DIV/0!</v>
      </c>
      <c r="DP20" s="95" t="n">
        <f aca="false">DI20-DM20</f>
        <v>0</v>
      </c>
      <c r="DQ20" s="95" t="n">
        <f aca="false">DJ20-DN20</f>
        <v>0</v>
      </c>
      <c r="DR20" s="94" t="e">
        <f aca="false">ROUND(DP20/DQ20,4)-1</f>
        <v>#DIV/0!</v>
      </c>
      <c r="DS20" s="126"/>
      <c r="DT20" s="126"/>
      <c r="DU20" s="107" t="e">
        <f aca="false">(DS20-DT20)/DT20</f>
        <v>#DIV/0!</v>
      </c>
      <c r="DV20" s="93" t="n">
        <f aca="false">DS20/B20</f>
        <v>0</v>
      </c>
      <c r="DW20" s="92"/>
      <c r="DX20" s="92"/>
      <c r="DY20" s="94" t="e">
        <f aca="false">ROUND(DW20/DX20,4)-1</f>
        <v>#DIV/0!</v>
      </c>
      <c r="DZ20" s="108" t="n">
        <f aca="false">DS20-DW20</f>
        <v>0</v>
      </c>
      <c r="EA20" s="109" t="n">
        <f aca="false">DT20-DX20</f>
        <v>0</v>
      </c>
      <c r="EB20" s="94" t="e">
        <f aca="false">ROUND(DZ20/EA20,4)-1</f>
        <v>#DIV/0!</v>
      </c>
      <c r="EC20" s="92"/>
      <c r="ED20" s="92"/>
      <c r="EE20" s="93" t="e">
        <f aca="false">(EC20-ED20)/ED20</f>
        <v>#DIV/0!</v>
      </c>
      <c r="EF20" s="93" t="n">
        <f aca="false">EC20/B20</f>
        <v>0</v>
      </c>
      <c r="EG20" s="92"/>
      <c r="EH20" s="92"/>
      <c r="EI20" s="94" t="e">
        <f aca="false">ROUND(EG20/EH20,4)-1</f>
        <v>#DIV/0!</v>
      </c>
      <c r="EJ20" s="95" t="n">
        <f aca="false">EC20-EG20</f>
        <v>0</v>
      </c>
      <c r="EK20" s="95" t="n">
        <f aca="false">ED20-EH20</f>
        <v>0</v>
      </c>
      <c r="EL20" s="94" t="e">
        <f aca="false">ROUND(EJ20/EK20,4)-1</f>
        <v>#DIV/0!</v>
      </c>
      <c r="EM20" s="92"/>
      <c r="EN20" s="92"/>
      <c r="EO20" s="93" t="e">
        <f aca="false">ROUND(EM20/EN20,4)-1</f>
        <v>#DIV/0!</v>
      </c>
      <c r="EP20" s="93" t="n">
        <f aca="false">EM20/B20</f>
        <v>0</v>
      </c>
      <c r="EQ20" s="92"/>
      <c r="ER20" s="92"/>
      <c r="ES20" s="94" t="e">
        <f aca="false">ROUND(EQ20/ER20,4)-1</f>
        <v>#DIV/0!</v>
      </c>
      <c r="ET20" s="95" t="n">
        <f aca="false">EM20-EQ20</f>
        <v>0</v>
      </c>
      <c r="EU20" s="95" t="n">
        <f aca="false">EN20-ER20</f>
        <v>0</v>
      </c>
      <c r="EV20" s="94" t="e">
        <f aca="false">ROUND(ET20/EU20,4)-1</f>
        <v>#DIV/0!</v>
      </c>
      <c r="EW20" s="112" t="n">
        <v>365.867030943397</v>
      </c>
      <c r="EX20" s="113" t="n">
        <v>541.084822</v>
      </c>
      <c r="EY20" s="93" t="n">
        <f aca="false">ROUND(EW20/EX20,4)-1</f>
        <v>-0.3238</v>
      </c>
      <c r="EZ20" s="93" t="n">
        <f aca="false">EW20/B20</f>
        <v>0.0178791723726805</v>
      </c>
      <c r="FA20" s="140" t="n">
        <v>345.008980660378</v>
      </c>
      <c r="FB20" s="137" t="n">
        <v>369.314470000001</v>
      </c>
      <c r="FC20" s="94" t="n">
        <f aca="false">ROUND(FA20/FB20,4)-1</f>
        <v>-0.0658</v>
      </c>
      <c r="FD20" s="95" t="n">
        <f aca="false">EW20-FA20</f>
        <v>20.8580502830191</v>
      </c>
      <c r="FE20" s="95" t="n">
        <f aca="false">EX20-FB20</f>
        <v>171.770351999999</v>
      </c>
      <c r="FF20" s="94" t="n">
        <f aca="false">ROUND(FD20/FE20,4)-1</f>
        <v>-0.8786</v>
      </c>
      <c r="FG20" s="92"/>
      <c r="FH20" s="92"/>
      <c r="FI20" s="93" t="e">
        <f aca="false">ROUND(FG20/FH20,4)-1</f>
        <v>#DIV/0!</v>
      </c>
      <c r="FJ20" s="93" t="n">
        <f aca="false">FG20/B20</f>
        <v>0</v>
      </c>
      <c r="FK20" s="92"/>
      <c r="FL20" s="92"/>
      <c r="FM20" s="94" t="e">
        <f aca="false">ROUND(FK20/FL20,4)-1</f>
        <v>#DIV/0!</v>
      </c>
      <c r="FN20" s="95" t="n">
        <f aca="false">FG20-FK20</f>
        <v>0</v>
      </c>
      <c r="FO20" s="95" t="n">
        <f aca="false">FH20-FL20</f>
        <v>0</v>
      </c>
      <c r="FP20" s="94" t="e">
        <f aca="false">ROUND(FN20/FO20,4)-1</f>
        <v>#DIV/0!</v>
      </c>
      <c r="FQ20" s="129"/>
      <c r="FR20" s="129"/>
      <c r="FS20" s="93" t="e">
        <f aca="false">ROUND(FQ20/FR20,4)-1</f>
        <v>#DIV/0!</v>
      </c>
      <c r="FT20" s="93" t="n">
        <f aca="false">FQ20/B20</f>
        <v>0</v>
      </c>
      <c r="FU20" s="130"/>
      <c r="FV20" s="130"/>
      <c r="FW20" s="94" t="e">
        <f aca="false">ROUND(FU20/FV20,4)-1</f>
        <v>#DIV/0!</v>
      </c>
      <c r="FX20" s="95" t="n">
        <f aca="false">FQ20-FU20</f>
        <v>0</v>
      </c>
      <c r="FY20" s="95" t="n">
        <f aca="false">FR20-FV20</f>
        <v>0</v>
      </c>
      <c r="FZ20" s="94" t="e">
        <f aca="false">ROUND(FX20/FY20,4)-1</f>
        <v>#DIV/0!</v>
      </c>
    </row>
    <row r="21" s="120" customFormat="true" ht="36" hidden="false" customHeight="true" outlineLevel="0" collapsed="false">
      <c r="A21" s="121" t="s">
        <v>98</v>
      </c>
      <c r="B21" s="91" t="n">
        <f aca="false">M21+W21+AG21+AQ21+BA21+BK21+BU21+CE21+CO21+CY21+DI21+DS21+EC21+EM21+EW21+FG21+FQ21</f>
        <v>12354.070469283</v>
      </c>
      <c r="C21" s="92" t="n">
        <f aca="false">N21+X21+AH21+AR21+BB21+BL21+BV21+CF21+CP21+CZ21+DJ21+DT21+ED21+EN21+EX21+FH21+FR21</f>
        <v>12174.723757132</v>
      </c>
      <c r="D21" s="93" t="n">
        <f aca="false">(B21-C21)/C21</f>
        <v>0.0147310703494117</v>
      </c>
      <c r="E21" s="93" t="n">
        <f aca="false">ROUND((B21-C21)/(B$25-C$25),4)</f>
        <v>0.0052</v>
      </c>
      <c r="F21" s="93" t="n">
        <f aca="false">B21/$B$25</f>
        <v>0.0282033286363383</v>
      </c>
      <c r="G21" s="92" t="n">
        <f aca="false">Q21+AA21+AK21+AU21+BE21+BO21+BY21+CI21+CS21+DC21+DM21+DW21+EG21+EQ21+FA21+FK21+FU21</f>
        <v>9390.24131556604</v>
      </c>
      <c r="H21" s="92" t="n">
        <f aca="false">R21+AB21+AL21+AV21+BF21+BP21+BZ21+CJ21+CT21+DD21+DN21+DX21+EH21+ER21+FB21+FL21+FV21</f>
        <v>9120.12245950941</v>
      </c>
      <c r="I21" s="94" t="n">
        <f aca="false">ROUND(G21/H21,4)-1</f>
        <v>0.0296000000000001</v>
      </c>
      <c r="J21" s="95" t="n">
        <f aca="false">B21-G21</f>
        <v>2963.82915371698</v>
      </c>
      <c r="K21" s="95" t="n">
        <f aca="false">C21-H21</f>
        <v>3054.60129762264</v>
      </c>
      <c r="L21" s="94" t="n">
        <f aca="false">ROUND(J21/K21,4)-1</f>
        <v>-0.0297</v>
      </c>
      <c r="M21" s="122" t="n">
        <v>6155.68</v>
      </c>
      <c r="N21" s="122" t="n">
        <v>6430.21</v>
      </c>
      <c r="O21" s="93" t="n">
        <f aca="false">(M21-N21)/N21</f>
        <v>-0.0426937844953741</v>
      </c>
      <c r="P21" s="93" t="n">
        <f aca="false">M21/B21</f>
        <v>0.498271400936671</v>
      </c>
      <c r="Q21" s="92" t="n">
        <v>4102.76</v>
      </c>
      <c r="R21" s="92" t="n">
        <v>3901.94</v>
      </c>
      <c r="S21" s="94" t="n">
        <f aca="false">ROUND(Q21/R21,4)-1</f>
        <v>0.0515000000000001</v>
      </c>
      <c r="T21" s="95" t="n">
        <f aca="false">M21-Q21</f>
        <v>2052.92</v>
      </c>
      <c r="U21" s="95" t="n">
        <f aca="false">N21-R21</f>
        <v>2528.27</v>
      </c>
      <c r="V21" s="94" t="n">
        <f aca="false">ROUND(T21/U21,4)-1</f>
        <v>-0.188</v>
      </c>
      <c r="W21" s="92" t="n">
        <v>1115.90825</v>
      </c>
      <c r="X21" s="92" t="n">
        <v>899.780328792426</v>
      </c>
      <c r="Y21" s="93" t="n">
        <f aca="false">(W21-X21)/X21</f>
        <v>0.240200762665739</v>
      </c>
      <c r="Z21" s="93" t="n">
        <f aca="false">W21/B21</f>
        <v>0.0903271721473966</v>
      </c>
      <c r="AA21" s="92" t="n">
        <v>925.51</v>
      </c>
      <c r="AB21" s="92" t="n">
        <v>838.552142792426</v>
      </c>
      <c r="AC21" s="94" t="n">
        <f aca="false">ROUND(AA21/AB21,4)-1</f>
        <v>0.1037</v>
      </c>
      <c r="AD21" s="95" t="n">
        <f aca="false">W21-AA21</f>
        <v>190.398249999996</v>
      </c>
      <c r="AE21" s="95" t="n">
        <f aca="false">X21-AB21</f>
        <v>61.2281859999999</v>
      </c>
      <c r="AF21" s="94" t="n">
        <f aca="false">ROUND(AD21/AE21,4)-1</f>
        <v>2.1097</v>
      </c>
      <c r="AG21" s="92" t="n">
        <v>1971.86746530189</v>
      </c>
      <c r="AH21" s="92" t="n">
        <v>1719.39415733962</v>
      </c>
      <c r="AI21" s="93" t="n">
        <f aca="false">(AG21-AH21)/AH21</f>
        <v>0.146838528492448</v>
      </c>
      <c r="AJ21" s="93" t="n">
        <f aca="false">AG21/B21</f>
        <v>0.159612774607746</v>
      </c>
      <c r="AK21" s="92" t="n">
        <v>1697.88189898113</v>
      </c>
      <c r="AL21" s="92" t="n">
        <v>1543.96014671698</v>
      </c>
      <c r="AM21" s="94" t="n">
        <f aca="false">ROUND(AK21/AL21,4)-1</f>
        <v>0.0996999999999999</v>
      </c>
      <c r="AN21" s="95" t="n">
        <f aca="false">AG21-AK21</f>
        <v>273.985566320755</v>
      </c>
      <c r="AO21" s="95" t="n">
        <f aca="false">AH21-AL21</f>
        <v>175.434010622641</v>
      </c>
      <c r="AP21" s="94" t="n">
        <f aca="false">ROUND(AN21/AO21,4)-1</f>
        <v>0.5618</v>
      </c>
      <c r="AQ21" s="123" t="n">
        <v>92.66</v>
      </c>
      <c r="AR21" s="98" t="n">
        <v>119.3</v>
      </c>
      <c r="AS21" s="93" t="n">
        <f aca="false">(AQ21-AR21)/AR21</f>
        <v>-0.223302598491199</v>
      </c>
      <c r="AT21" s="93" t="n">
        <f aca="false">AQ21/B21</f>
        <v>0.00750036194389441</v>
      </c>
      <c r="AU21" s="99" t="n">
        <v>80.24</v>
      </c>
      <c r="AV21" s="99" t="n">
        <v>101.65</v>
      </c>
      <c r="AW21" s="94" t="n">
        <f aca="false">ROUND(AU21/AV21,4)-1</f>
        <v>-0.2106</v>
      </c>
      <c r="AX21" s="95" t="n">
        <f aca="false">AQ21-AU21</f>
        <v>12.42</v>
      </c>
      <c r="AY21" s="95" t="n">
        <f aca="false">AR21-AV21</f>
        <v>17.65</v>
      </c>
      <c r="AZ21" s="94" t="n">
        <f aca="false">ROUND(AX21/AY21,4)-1</f>
        <v>-0.2963</v>
      </c>
      <c r="BA21" s="124" t="n">
        <v>1046.0168</v>
      </c>
      <c r="BB21" s="124" t="n">
        <v>1219.1566</v>
      </c>
      <c r="BC21" s="93" t="n">
        <f aca="false">(BA21-BB21)/BB21</f>
        <v>-0.142016046174872</v>
      </c>
      <c r="BD21" s="93" t="n">
        <f aca="false">BA21/B21</f>
        <v>0.0846698100517398</v>
      </c>
      <c r="BE21" s="92" t="n">
        <v>878.52</v>
      </c>
      <c r="BF21" s="92" t="n">
        <v>1060.7877</v>
      </c>
      <c r="BG21" s="94" t="n">
        <f aca="false">ROUND(BE21/BF21,4)-1</f>
        <v>-0.1718</v>
      </c>
      <c r="BH21" s="95" t="n">
        <f aca="false">BA21-BE21</f>
        <v>167.4968</v>
      </c>
      <c r="BI21" s="95" t="n">
        <f aca="false">BB21-BF21</f>
        <v>158.3689</v>
      </c>
      <c r="BJ21" s="94" t="n">
        <f aca="false">ROUND(BH21/BI21,4)-1</f>
        <v>0.0576000000000001</v>
      </c>
      <c r="BK21" s="101" t="n">
        <v>72.96</v>
      </c>
      <c r="BL21" s="101" t="n">
        <v>133.4</v>
      </c>
      <c r="BM21" s="93" t="n">
        <f aca="false">(BK21-BL21)/BL21</f>
        <v>-0.453073463268366</v>
      </c>
      <c r="BN21" s="93" t="n">
        <f aca="false">BK21/B21</f>
        <v>0.00590574581725163</v>
      </c>
      <c r="BO21" s="92" t="n">
        <v>71.33</v>
      </c>
      <c r="BP21" s="92" t="n">
        <v>131.76</v>
      </c>
      <c r="BQ21" s="94" t="n">
        <f aca="false">ROUND(BO21/BP21,4)-1</f>
        <v>-0.4586</v>
      </c>
      <c r="BR21" s="95" t="n">
        <f aca="false">BK21-BO21</f>
        <v>1.63</v>
      </c>
      <c r="BS21" s="95" t="n">
        <f aca="false">BL21-BP21</f>
        <v>1.64000000000001</v>
      </c>
      <c r="BT21" s="94" t="n">
        <f aca="false">ROUND(BR21/BS21,4)-1</f>
        <v>-0.00609999999999999</v>
      </c>
      <c r="BU21" s="138" t="n">
        <v>255.220404</v>
      </c>
      <c r="BV21" s="138" t="n">
        <v>317.983832</v>
      </c>
      <c r="BW21" s="93" t="n">
        <f aca="false">(BU21-BV21)/BV21</f>
        <v>-0.197379305750363</v>
      </c>
      <c r="BX21" s="93" t="n">
        <f aca="false">BU21/B21</f>
        <v>0.0206588107648063</v>
      </c>
      <c r="BY21" s="138" t="n">
        <v>250.420303</v>
      </c>
      <c r="BZ21" s="138" t="n">
        <v>312.787191</v>
      </c>
      <c r="CA21" s="94" t="n">
        <f aca="false">ROUND(BY21/BZ21,4)-1</f>
        <v>-0.1994</v>
      </c>
      <c r="CB21" s="95" t="n">
        <f aca="false">BU21-BY21</f>
        <v>4.80010099999998</v>
      </c>
      <c r="CC21" s="95" t="n">
        <f aca="false">BV21-BZ21</f>
        <v>5.196641</v>
      </c>
      <c r="CD21" s="94" t="n">
        <f aca="false">ROUND(CB21/CC21,4)-1</f>
        <v>-0.0763</v>
      </c>
      <c r="CE21" s="92" t="n">
        <v>0</v>
      </c>
      <c r="CF21" s="92" t="n">
        <v>0</v>
      </c>
      <c r="CG21" s="93" t="e">
        <f aca="false">(CE21-CF21)/CF21</f>
        <v>#DIV/0!</v>
      </c>
      <c r="CH21" s="93" t="n">
        <f aca="false">CE21/B21</f>
        <v>0</v>
      </c>
      <c r="CI21" s="92" t="n">
        <v>0</v>
      </c>
      <c r="CJ21" s="92" t="n">
        <v>0</v>
      </c>
      <c r="CK21" s="94" t="e">
        <f aca="false">ROUND(CI21/CJ21,4)-1</f>
        <v>#DIV/0!</v>
      </c>
      <c r="CL21" s="95" t="n">
        <f aca="false">CE21-CI21</f>
        <v>0</v>
      </c>
      <c r="CM21" s="95" t="n">
        <f aca="false">CF21-CJ21</f>
        <v>0</v>
      </c>
      <c r="CN21" s="94" t="e">
        <f aca="false">ROUND(CL21/CM21,4)-1</f>
        <v>#DIV/0!</v>
      </c>
      <c r="CO21" s="104" t="n">
        <v>703.461956999999</v>
      </c>
      <c r="CP21" s="104" t="n">
        <v>667.622571</v>
      </c>
      <c r="CQ21" s="93" t="n">
        <f aca="false">(CO21-CP21)/CP21</f>
        <v>0.05368210656257</v>
      </c>
      <c r="CR21" s="93" t="n">
        <f aca="false">CO21/B21</f>
        <v>0.0569417147772531</v>
      </c>
      <c r="CS21" s="92" t="n">
        <v>613.657287999999</v>
      </c>
      <c r="CT21" s="92" t="n">
        <v>601.667808</v>
      </c>
      <c r="CU21" s="94" t="n">
        <f aca="false">ROUND(CS21/CT21,4)-1</f>
        <v>0.0199</v>
      </c>
      <c r="CV21" s="95" t="n">
        <f aca="false">CO21-CS21</f>
        <v>89.804669</v>
      </c>
      <c r="CW21" s="95" t="n">
        <f aca="false">CP21-CT21</f>
        <v>65.954763</v>
      </c>
      <c r="CX21" s="94" t="n">
        <f aca="false">ROUND(CV21/CW21,4)-1</f>
        <v>0.3616</v>
      </c>
      <c r="CY21" s="92" t="n">
        <v>23.4648</v>
      </c>
      <c r="CZ21" s="92" t="n">
        <v>0</v>
      </c>
      <c r="DA21" s="93" t="e">
        <f aca="false">(CY21-CZ21)/CZ21</f>
        <v>#DIV/0!</v>
      </c>
      <c r="DB21" s="93" t="n">
        <f aca="false">CY21/B21</f>
        <v>0.00189935779129175</v>
      </c>
      <c r="DC21" s="92" t="n">
        <v>22.6083</v>
      </c>
      <c r="DD21" s="92" t="n">
        <v>0</v>
      </c>
      <c r="DE21" s="94" t="e">
        <f aca="false">ROUND(DC21/DD21,4)-1</f>
        <v>#DIV/0!</v>
      </c>
      <c r="DF21" s="95" t="n">
        <f aca="false">CY21-DC21</f>
        <v>0.856500000000001</v>
      </c>
      <c r="DG21" s="95" t="n">
        <f aca="false">CZ21-DD21</f>
        <v>0</v>
      </c>
      <c r="DH21" s="94" t="e">
        <f aca="false">ROUND(DF21/DG21,4)-1</f>
        <v>#DIV/0!</v>
      </c>
      <c r="DI21" s="125" t="n">
        <v>0</v>
      </c>
      <c r="DJ21" s="125" t="n">
        <v>0</v>
      </c>
      <c r="DK21" s="93" t="e">
        <f aca="false">(DI21-DJ21)/DJ21</f>
        <v>#DIV/0!</v>
      </c>
      <c r="DL21" s="93" t="n">
        <f aca="false">DI21/B21</f>
        <v>0</v>
      </c>
      <c r="DM21" s="92" t="n">
        <v>0</v>
      </c>
      <c r="DN21" s="92" t="n">
        <v>0</v>
      </c>
      <c r="DO21" s="94" t="e">
        <f aca="false">ROUND(DM21/DN21,4)-1</f>
        <v>#DIV/0!</v>
      </c>
      <c r="DP21" s="95" t="n">
        <f aca="false">DI21-DM21</f>
        <v>0</v>
      </c>
      <c r="DQ21" s="95" t="n">
        <f aca="false">DJ21-DN21</f>
        <v>0</v>
      </c>
      <c r="DR21" s="94" t="e">
        <f aca="false">ROUND(DP21/DQ21,4)-1</f>
        <v>#DIV/0!</v>
      </c>
      <c r="DS21" s="142" t="n">
        <v>109.38</v>
      </c>
      <c r="DT21" s="142" t="n">
        <v>139.96</v>
      </c>
      <c r="DU21" s="107" t="n">
        <f aca="false">(DS21-DT21)/DT21</f>
        <v>-0.218490997427837</v>
      </c>
      <c r="DV21" s="93" t="n">
        <f aca="false">DS21/B21</f>
        <v>0.00885376202701457</v>
      </c>
      <c r="DW21" s="92" t="n">
        <v>108.68</v>
      </c>
      <c r="DX21" s="92" t="n">
        <v>139.23</v>
      </c>
      <c r="DY21" s="94" t="n">
        <f aca="false">ROUND(DW21/DX21,4)-1</f>
        <v>-0.2194</v>
      </c>
      <c r="DZ21" s="108" t="n">
        <f aca="false">DS21-DW21</f>
        <v>0.699999999999989</v>
      </c>
      <c r="EA21" s="109" t="n">
        <f aca="false">DT21-DX21</f>
        <v>0.730000000000018</v>
      </c>
      <c r="EB21" s="94" t="n">
        <f aca="false">ROUND(DZ21/EA21,4)-1</f>
        <v>-0.0411</v>
      </c>
      <c r="EC21" s="92"/>
      <c r="ED21" s="92"/>
      <c r="EE21" s="93" t="e">
        <f aca="false">(EC21-ED21)/ED21</f>
        <v>#DIV/0!</v>
      </c>
      <c r="EF21" s="93" t="n">
        <f aca="false">EC21/B21</f>
        <v>0</v>
      </c>
      <c r="EG21" s="92"/>
      <c r="EH21" s="92"/>
      <c r="EI21" s="94" t="e">
        <f aca="false">ROUND(EG21/EH21,4)-1</f>
        <v>#DIV/0!</v>
      </c>
      <c r="EJ21" s="95" t="n">
        <f aca="false">EC21-EG21</f>
        <v>0</v>
      </c>
      <c r="EK21" s="95" t="n">
        <f aca="false">ED21-EH21</f>
        <v>0</v>
      </c>
      <c r="EL21" s="94" t="e">
        <f aca="false">ROUND(EJ21/EK21,4)-1</f>
        <v>#DIV/0!</v>
      </c>
      <c r="EM21" s="92"/>
      <c r="EN21" s="92"/>
      <c r="EO21" s="93" t="e">
        <f aca="false">ROUND(EM21/EN21,4)-1</f>
        <v>#DIV/0!</v>
      </c>
      <c r="EP21" s="93" t="n">
        <f aca="false">EM21/B21</f>
        <v>0</v>
      </c>
      <c r="EQ21" s="92"/>
      <c r="ER21" s="92"/>
      <c r="ES21" s="94" t="e">
        <f aca="false">ROUND(EQ21/ER21,4)-1</f>
        <v>#DIV/0!</v>
      </c>
      <c r="ET21" s="95" t="n">
        <f aca="false">EM21-EQ21</f>
        <v>0</v>
      </c>
      <c r="EU21" s="95" t="n">
        <f aca="false">EN21-ER21</f>
        <v>0</v>
      </c>
      <c r="EV21" s="94" t="e">
        <f aca="false">ROUND(ET21/EU21,4)-1</f>
        <v>#DIV/0!</v>
      </c>
      <c r="EW21" s="112" t="n">
        <v>325.140792981132</v>
      </c>
      <c r="EX21" s="113" t="n">
        <v>527.916268</v>
      </c>
      <c r="EY21" s="93" t="n">
        <f aca="false">ROUND(EW21/EX21,4)-1</f>
        <v>-0.3841</v>
      </c>
      <c r="EZ21" s="93" t="n">
        <f aca="false">EW21/B21</f>
        <v>0.0263185153257428</v>
      </c>
      <c r="FA21" s="114" t="n">
        <v>312.743525584906</v>
      </c>
      <c r="FB21" s="115" t="n">
        <v>487.787470999999</v>
      </c>
      <c r="FC21" s="94" t="n">
        <f aca="false">ROUND(FA21/FB21,4)-1</f>
        <v>-0.3589</v>
      </c>
      <c r="FD21" s="95" t="n">
        <f aca="false">EW21-FA21</f>
        <v>12.3972673962263</v>
      </c>
      <c r="FE21" s="95" t="n">
        <f aca="false">EX21-FB21</f>
        <v>40.1287970000002</v>
      </c>
      <c r="FF21" s="94" t="n">
        <f aca="false">ROUND(FD21/FE21,4)-1</f>
        <v>-0.6911</v>
      </c>
      <c r="FG21" s="92"/>
      <c r="FH21" s="92"/>
      <c r="FI21" s="93" t="e">
        <f aca="false">ROUND(FG21/FH21,4)-1</f>
        <v>#DIV/0!</v>
      </c>
      <c r="FJ21" s="93" t="n">
        <f aca="false">FG21/B21</f>
        <v>0</v>
      </c>
      <c r="FK21" s="92"/>
      <c r="FL21" s="92"/>
      <c r="FM21" s="94" t="e">
        <f aca="false">ROUND(FK21/FL21,4)-1</f>
        <v>#DIV/0!</v>
      </c>
      <c r="FN21" s="95" t="n">
        <f aca="false">FG21-FK21</f>
        <v>0</v>
      </c>
      <c r="FO21" s="95" t="n">
        <f aca="false">FH21-FL21</f>
        <v>0</v>
      </c>
      <c r="FP21" s="94" t="e">
        <f aca="false">ROUND(FN21/FO21,4)-1</f>
        <v>#DIV/0!</v>
      </c>
      <c r="FQ21" s="129" t="n">
        <v>482.31</v>
      </c>
      <c r="FR21" s="129"/>
      <c r="FS21" s="93" t="e">
        <f aca="false">ROUND(FQ21/FR21,4)-1</f>
        <v>#DIV/0!</v>
      </c>
      <c r="FT21" s="93" t="n">
        <f aca="false">FQ21/B21</f>
        <v>0.0390405738091918</v>
      </c>
      <c r="FU21" s="130" t="n">
        <v>325.89</v>
      </c>
      <c r="FV21" s="130"/>
      <c r="FW21" s="94" t="e">
        <f aca="false">ROUND(FU21/FV21,4)-1</f>
        <v>#DIV/0!</v>
      </c>
      <c r="FX21" s="95" t="n">
        <f aca="false">FQ21-FU21</f>
        <v>156.42</v>
      </c>
      <c r="FY21" s="95" t="n">
        <f aca="false">FR21-FV21</f>
        <v>0</v>
      </c>
      <c r="FZ21" s="94" t="e">
        <f aca="false">ROUND(FX21/FY21,4)-1</f>
        <v>#DIV/0!</v>
      </c>
    </row>
    <row r="22" s="120" customFormat="true" ht="36" hidden="false" customHeight="true" outlineLevel="0" collapsed="false">
      <c r="A22" s="121" t="s">
        <v>99</v>
      </c>
      <c r="B22" s="91" t="n">
        <f aca="false">M22+W22+AG22+AQ22+BA22+BK22+BU22+CE22+CO22+CY22+DI22+DS22+EC22+EM22+EW22+FG22+FQ22</f>
        <v>7681.04921466038</v>
      </c>
      <c r="C22" s="92" t="n">
        <f aca="false">N22+X22+AH22+AR22+BB22+BL22+BV22+CF22+CP22+CZ22+DJ22+DT22+ED22+EN22+EX22+FH22+FR22</f>
        <v>7305.18364412357</v>
      </c>
      <c r="D22" s="93" t="n">
        <f aca="false">(B22-C22)/C22</f>
        <v>0.0514518989319535</v>
      </c>
      <c r="E22" s="93" t="n">
        <f aca="false">ROUND((B22-C22)/(B$25-C$25),4)</f>
        <v>0.0109</v>
      </c>
      <c r="F22" s="93" t="n">
        <f aca="false">B22/$B$25</f>
        <v>0.0175352047579446</v>
      </c>
      <c r="G22" s="92" t="n">
        <f aca="false">Q22+AA22+AK22+AU22+BE22+BO22+BY22+CI22+CS22+DC22+DM22+DW22+EG22+EQ22+FA22+FK22+FU22</f>
        <v>4826.06639762264</v>
      </c>
      <c r="H22" s="92" t="n">
        <f aca="false">R22+AB22+AL22+AV22+BF22+BP22+BZ22+CJ22+CT22+DD22+DN22+DX22+EH22+ER22+FB22+FL22+FV22</f>
        <v>4807.65287012357</v>
      </c>
      <c r="I22" s="94" t="n">
        <f aca="false">ROUND(G22/H22,4)-1</f>
        <v>0.00380000000000003</v>
      </c>
      <c r="J22" s="95" t="n">
        <f aca="false">B22-G22</f>
        <v>2854.98281703774</v>
      </c>
      <c r="K22" s="95" t="n">
        <f aca="false">C22-H22</f>
        <v>2497.530774</v>
      </c>
      <c r="L22" s="94" t="n">
        <f aca="false">ROUND(J22/K22,4)-1</f>
        <v>0.1431</v>
      </c>
      <c r="M22" s="122" t="n">
        <v>4611.6</v>
      </c>
      <c r="N22" s="122" t="n">
        <v>4183.11</v>
      </c>
      <c r="O22" s="93" t="n">
        <f aca="false">(M22-N22)/N22</f>
        <v>0.102433356999936</v>
      </c>
      <c r="P22" s="93" t="n">
        <f aca="false">M22/B22</f>
        <v>0.600386727271335</v>
      </c>
      <c r="Q22" s="92" t="n">
        <v>2307.79</v>
      </c>
      <c r="R22" s="92" t="n">
        <v>2283.14</v>
      </c>
      <c r="S22" s="94" t="n">
        <f aca="false">ROUND(Q22/R22,4)-1</f>
        <v>0.0107999999999999</v>
      </c>
      <c r="T22" s="95" t="n">
        <f aca="false">M22-Q22</f>
        <v>2303.81</v>
      </c>
      <c r="U22" s="95" t="n">
        <f aca="false">N22-R22</f>
        <v>1899.97</v>
      </c>
      <c r="V22" s="94" t="n">
        <f aca="false">ROUND(T22/U22,4)-1</f>
        <v>0.2126</v>
      </c>
      <c r="W22" s="92" t="n">
        <v>1102.442779</v>
      </c>
      <c r="X22" s="92" t="n">
        <v>1160.31113036886</v>
      </c>
      <c r="Y22" s="93" t="n">
        <f aca="false">(W22-X22)/X22</f>
        <v>-0.0498731330367066</v>
      </c>
      <c r="Z22" s="93" t="n">
        <f aca="false">W22/B22</f>
        <v>0.143527628607799</v>
      </c>
      <c r="AA22" s="92" t="n">
        <v>858.72</v>
      </c>
      <c r="AB22" s="92" t="n">
        <v>790.281612368857</v>
      </c>
      <c r="AC22" s="94" t="n">
        <f aca="false">ROUND(AA22/AB22,4)-1</f>
        <v>0.0866</v>
      </c>
      <c r="AD22" s="95" t="n">
        <f aca="false">W22-AA22</f>
        <v>243.722779</v>
      </c>
      <c r="AE22" s="95" t="n">
        <f aca="false">X22-AB22</f>
        <v>370.029518</v>
      </c>
      <c r="AF22" s="94" t="n">
        <f aca="false">ROUND(AD22/AE22,4)-1</f>
        <v>-0.3413</v>
      </c>
      <c r="AG22" s="92" t="n">
        <v>505.704701358491</v>
      </c>
      <c r="AH22" s="92" t="n">
        <v>424.533297754717</v>
      </c>
      <c r="AI22" s="93" t="n">
        <f aca="false">(AG22-AH22)/AH22</f>
        <v>0.191201500643354</v>
      </c>
      <c r="AJ22" s="93" t="n">
        <f aca="false">AG22/B22</f>
        <v>0.0658379717699609</v>
      </c>
      <c r="AK22" s="92" t="n">
        <v>484.20421354717</v>
      </c>
      <c r="AL22" s="92" t="n">
        <v>407.156222754717</v>
      </c>
      <c r="AM22" s="94" t="n">
        <f aca="false">ROUND(AK22/AL22,4)-1</f>
        <v>0.1892</v>
      </c>
      <c r="AN22" s="95" t="n">
        <f aca="false">AG22-AK22</f>
        <v>21.5004878113207</v>
      </c>
      <c r="AO22" s="95" t="n">
        <f aca="false">AH22-AL22</f>
        <v>17.377075</v>
      </c>
      <c r="AP22" s="94" t="n">
        <f aca="false">ROUND(AN22/AO22,4)-1</f>
        <v>0.2373</v>
      </c>
      <c r="AQ22" s="123" t="n">
        <v>0</v>
      </c>
      <c r="AR22" s="98" t="n">
        <v>58.13</v>
      </c>
      <c r="AS22" s="93" t="n">
        <f aca="false">(AQ22-AR22)/AR22</f>
        <v>-1</v>
      </c>
      <c r="AT22" s="93" t="n">
        <f aca="false">AQ22/B22</f>
        <v>0</v>
      </c>
      <c r="AU22" s="99" t="n">
        <v>0</v>
      </c>
      <c r="AV22" s="99" t="n">
        <v>27.43</v>
      </c>
      <c r="AW22" s="94" t="n">
        <f aca="false">ROUND(AU22/AV22,4)-1</f>
        <v>-1</v>
      </c>
      <c r="AX22" s="95" t="n">
        <f aca="false">AQ22-AU22</f>
        <v>0</v>
      </c>
      <c r="AY22" s="95" t="n">
        <f aca="false">AR22-AV22</f>
        <v>30.7</v>
      </c>
      <c r="AZ22" s="94" t="n">
        <f aca="false">ROUND(AX22/AY22,4)-1</f>
        <v>-1</v>
      </c>
      <c r="BA22" s="124" t="n">
        <v>504.2328</v>
      </c>
      <c r="BB22" s="124" t="n">
        <v>600.1177</v>
      </c>
      <c r="BC22" s="93" t="n">
        <f aca="false">(BA22-BB22)/BB22</f>
        <v>-0.159776823779735</v>
      </c>
      <c r="BD22" s="93" t="n">
        <f aca="false">BA22/B22</f>
        <v>0.0656463441267372</v>
      </c>
      <c r="BE22" s="92" t="n">
        <v>330.1883</v>
      </c>
      <c r="BF22" s="92" t="n">
        <v>452.7984</v>
      </c>
      <c r="BG22" s="94" t="n">
        <f aca="false">ROUND(BE22/BF22,4)-1</f>
        <v>-0.2708</v>
      </c>
      <c r="BH22" s="95" t="n">
        <f aca="false">BA22-BE22</f>
        <v>174.0445</v>
      </c>
      <c r="BI22" s="95" t="n">
        <f aca="false">BB22-BF22</f>
        <v>147.3193</v>
      </c>
      <c r="BJ22" s="94" t="n">
        <f aca="false">ROUND(BH22/BI22,4)-1</f>
        <v>0.1814</v>
      </c>
      <c r="BK22" s="101" t="n">
        <v>62.89</v>
      </c>
      <c r="BL22" s="101" t="n">
        <v>57.86</v>
      </c>
      <c r="BM22" s="93" t="n">
        <f aca="false">(BK22-BL22)/BL22</f>
        <v>0.0869339785689596</v>
      </c>
      <c r="BN22" s="93" t="n">
        <f aca="false">BK22/B22</f>
        <v>0.00818768351073255</v>
      </c>
      <c r="BO22" s="92" t="n">
        <v>19.16</v>
      </c>
      <c r="BP22" s="92" t="n">
        <v>55.15</v>
      </c>
      <c r="BQ22" s="94" t="n">
        <f aca="false">ROUND(BO22/BP22,4)-1</f>
        <v>-0.6526</v>
      </c>
      <c r="BR22" s="95" t="n">
        <f aca="false">BK22-BO22</f>
        <v>43.73</v>
      </c>
      <c r="BS22" s="95" t="n">
        <f aca="false">BL22-BP22</f>
        <v>2.70999999999999</v>
      </c>
      <c r="BT22" s="94" t="n">
        <f aca="false">ROUND(BR22/BS22,4)-1</f>
        <v>15.1365</v>
      </c>
      <c r="BU22" s="92"/>
      <c r="BV22" s="92"/>
      <c r="BW22" s="93" t="e">
        <f aca="false">(BU22-BV22)/BV22</f>
        <v>#DIV/0!</v>
      </c>
      <c r="BX22" s="93" t="n">
        <f aca="false">BU22/B22</f>
        <v>0</v>
      </c>
      <c r="BY22" s="92"/>
      <c r="BZ22" s="92"/>
      <c r="CA22" s="94" t="e">
        <f aca="false">ROUND(BY22/BZ22,4)-1</f>
        <v>#DIV/0!</v>
      </c>
      <c r="CB22" s="95" t="n">
        <f aca="false">BU22-BY22</f>
        <v>0</v>
      </c>
      <c r="CC22" s="95" t="n">
        <f aca="false">BV22-BZ22</f>
        <v>0</v>
      </c>
      <c r="CD22" s="94" t="e">
        <f aca="false">ROUND(CB22/CC22,4)-1</f>
        <v>#DIV/0!</v>
      </c>
      <c r="CE22" s="92" t="n">
        <v>0</v>
      </c>
      <c r="CF22" s="92" t="n">
        <v>0</v>
      </c>
      <c r="CG22" s="93" t="e">
        <f aca="false">(CE22-CF22)/CF22</f>
        <v>#DIV/0!</v>
      </c>
      <c r="CH22" s="93" t="n">
        <f aca="false">CE22/B22</f>
        <v>0</v>
      </c>
      <c r="CI22" s="92" t="n">
        <v>0</v>
      </c>
      <c r="CJ22" s="92" t="n">
        <v>0</v>
      </c>
      <c r="CK22" s="94" t="e">
        <f aca="false">ROUND(CI22/CJ22,4)-1</f>
        <v>#DIV/0!</v>
      </c>
      <c r="CL22" s="95" t="n">
        <f aca="false">CE22-CI22</f>
        <v>0</v>
      </c>
      <c r="CM22" s="95" t="n">
        <f aca="false">CF22-CJ22</f>
        <v>0</v>
      </c>
      <c r="CN22" s="94" t="e">
        <f aca="false">ROUND(CL22/CM22,4)-1</f>
        <v>#DIV/0!</v>
      </c>
      <c r="CO22" s="104" t="n">
        <v>443.034472</v>
      </c>
      <c r="CP22" s="104" t="n">
        <v>615.271016</v>
      </c>
      <c r="CQ22" s="93" t="n">
        <f aca="false">(CO22-CP22)/CP22</f>
        <v>-0.279936059916725</v>
      </c>
      <c r="CR22" s="93" t="n">
        <f aca="false">CO22/B22</f>
        <v>0.0576789003192956</v>
      </c>
      <c r="CS22" s="92" t="n">
        <v>418.574843</v>
      </c>
      <c r="CT22" s="92" t="n">
        <v>592.045135</v>
      </c>
      <c r="CU22" s="94" t="n">
        <f aca="false">ROUND(CS22/CT22,4)-1</f>
        <v>-0.293</v>
      </c>
      <c r="CV22" s="95" t="n">
        <f aca="false">CO22-CS22</f>
        <v>24.459629</v>
      </c>
      <c r="CW22" s="95" t="n">
        <f aca="false">CP22-CT22</f>
        <v>23.2258810000001</v>
      </c>
      <c r="CX22" s="94" t="n">
        <f aca="false">ROUND(CV22/CW22,4)-1</f>
        <v>0.0530999999999999</v>
      </c>
      <c r="CY22" s="92" t="n">
        <v>279.9596</v>
      </c>
      <c r="CZ22" s="92" t="n">
        <v>205.8505</v>
      </c>
      <c r="DA22" s="93" t="n">
        <f aca="false">(CY22-CZ22)/CZ22</f>
        <v>0.360014185051773</v>
      </c>
      <c r="DB22" s="93" t="n">
        <f aca="false">CY22/B22</f>
        <v>0.0364480935059832</v>
      </c>
      <c r="DC22" s="92" t="n">
        <v>257.9244</v>
      </c>
      <c r="DD22" s="92" t="n">
        <v>199.6515</v>
      </c>
      <c r="DE22" s="94" t="n">
        <f aca="false">ROUND(DC22/DD22,4)-1</f>
        <v>0.2919</v>
      </c>
      <c r="DF22" s="95" t="n">
        <f aca="false">CY22-DC22</f>
        <v>22.0352</v>
      </c>
      <c r="DG22" s="95" t="n">
        <f aca="false">CZ22-DD22</f>
        <v>6.19900000000001</v>
      </c>
      <c r="DH22" s="94" t="n">
        <f aca="false">ROUND(DF22/DG22,4)-1</f>
        <v>2.5546</v>
      </c>
      <c r="DI22" s="125" t="n">
        <v>0</v>
      </c>
      <c r="DJ22" s="125" t="n">
        <v>0</v>
      </c>
      <c r="DK22" s="93" t="e">
        <f aca="false">(DI22-DJ22)/DJ22</f>
        <v>#DIV/0!</v>
      </c>
      <c r="DL22" s="93" t="n">
        <f aca="false">DI22/B22</f>
        <v>0</v>
      </c>
      <c r="DM22" s="92" t="n">
        <v>0</v>
      </c>
      <c r="DN22" s="92" t="n">
        <v>0</v>
      </c>
      <c r="DO22" s="94" t="e">
        <f aca="false">ROUND(DM22/DN22,4)-1</f>
        <v>#DIV/0!</v>
      </c>
      <c r="DP22" s="95" t="n">
        <f aca="false">DI22-DM22</f>
        <v>0</v>
      </c>
      <c r="DQ22" s="95" t="n">
        <f aca="false">DJ22-DN22</f>
        <v>0</v>
      </c>
      <c r="DR22" s="94" t="e">
        <f aca="false">ROUND(DP22/DQ22,4)-1</f>
        <v>#DIV/0!</v>
      </c>
      <c r="DS22" s="126"/>
      <c r="DT22" s="126"/>
      <c r="DU22" s="107" t="e">
        <f aca="false">(DS22-DT22)/DT22</f>
        <v>#DIV/0!</v>
      </c>
      <c r="DV22" s="93" t="n">
        <f aca="false">DS22/B22</f>
        <v>0</v>
      </c>
      <c r="DW22" s="92"/>
      <c r="DX22" s="92"/>
      <c r="DY22" s="94" t="e">
        <f aca="false">ROUND(DW22/DX22,4)-1</f>
        <v>#DIV/0!</v>
      </c>
      <c r="DZ22" s="108" t="n">
        <f aca="false">DS22-DW22</f>
        <v>0</v>
      </c>
      <c r="EA22" s="109" t="n">
        <f aca="false">DT22-DX22</f>
        <v>0</v>
      </c>
      <c r="EB22" s="94" t="e">
        <f aca="false">ROUND(DZ22/EA22,4)-1</f>
        <v>#DIV/0!</v>
      </c>
      <c r="EC22" s="92"/>
      <c r="ED22" s="92"/>
      <c r="EE22" s="93" t="e">
        <f aca="false">(EC22-ED22)/ED22</f>
        <v>#DIV/0!</v>
      </c>
      <c r="EF22" s="93" t="n">
        <f aca="false">EC22/B22</f>
        <v>0</v>
      </c>
      <c r="EG22" s="92"/>
      <c r="EH22" s="92"/>
      <c r="EI22" s="94" t="e">
        <f aca="false">ROUND(EG22/EH22,4)-1</f>
        <v>#DIV/0!</v>
      </c>
      <c r="EJ22" s="95" t="n">
        <f aca="false">EC22-EG22</f>
        <v>0</v>
      </c>
      <c r="EK22" s="95" t="n">
        <f aca="false">ED22-EH22</f>
        <v>0</v>
      </c>
      <c r="EL22" s="94" t="e">
        <f aca="false">ROUND(EJ22/EK22,4)-1</f>
        <v>#DIV/0!</v>
      </c>
      <c r="EM22" s="92"/>
      <c r="EN22" s="92"/>
      <c r="EO22" s="93" t="e">
        <f aca="false">ROUND(EM22/EN22,4)-1</f>
        <v>#DIV/0!</v>
      </c>
      <c r="EP22" s="93" t="n">
        <f aca="false">EM22/B22</f>
        <v>0</v>
      </c>
      <c r="EQ22" s="92"/>
      <c r="ER22" s="92"/>
      <c r="ES22" s="94" t="e">
        <f aca="false">ROUND(EQ22/ER22,4)-1</f>
        <v>#DIV/0!</v>
      </c>
      <c r="ET22" s="95" t="n">
        <f aca="false">EM22-EQ22</f>
        <v>0</v>
      </c>
      <c r="EU22" s="95" t="n">
        <f aca="false">EN22-ER22</f>
        <v>0</v>
      </c>
      <c r="EV22" s="94" t="e">
        <f aca="false">ROUND(ET22/EU22,4)-1</f>
        <v>#DIV/0!</v>
      </c>
      <c r="EW22" s="126" t="n">
        <v>171.184862301887</v>
      </c>
      <c r="EX22" s="126"/>
      <c r="EY22" s="93" t="e">
        <f aca="false">ROUND(EW22/EX22,4)-1</f>
        <v>#DIV/0!</v>
      </c>
      <c r="EZ22" s="93" t="n">
        <f aca="false">EW22/B22</f>
        <v>0.0222866508881568</v>
      </c>
      <c r="FA22" s="134" t="n">
        <v>149.504641075472</v>
      </c>
      <c r="FB22" s="134"/>
      <c r="FC22" s="94" t="e">
        <f aca="false">ROUND(FA22/FB22,4)-1</f>
        <v>#DIV/0!</v>
      </c>
      <c r="FD22" s="95" t="n">
        <f aca="false">EW22-FA22</f>
        <v>21.680221226415</v>
      </c>
      <c r="FE22" s="95" t="n">
        <f aca="false">EX22-FB22</f>
        <v>0</v>
      </c>
      <c r="FF22" s="94" t="e">
        <f aca="false">ROUND(FD22/FE22,4)-1</f>
        <v>#DIV/0!</v>
      </c>
      <c r="FG22" s="92"/>
      <c r="FH22" s="92"/>
      <c r="FI22" s="93" t="e">
        <f aca="false">ROUND(FG22/FH22,4)-1</f>
        <v>#DIV/0!</v>
      </c>
      <c r="FJ22" s="93" t="n">
        <f aca="false">FG22/B22</f>
        <v>0</v>
      </c>
      <c r="FK22" s="92"/>
      <c r="FL22" s="92"/>
      <c r="FM22" s="94" t="e">
        <f aca="false">ROUND(FK22/FL22,4)-1</f>
        <v>#DIV/0!</v>
      </c>
      <c r="FN22" s="95" t="n">
        <f aca="false">FG22-FK22</f>
        <v>0</v>
      </c>
      <c r="FO22" s="95" t="n">
        <f aca="false">FH22-FL22</f>
        <v>0</v>
      </c>
      <c r="FP22" s="94" t="e">
        <f aca="false">ROUND(FN22/FO22,4)-1</f>
        <v>#DIV/0!</v>
      </c>
      <c r="FQ22" s="129"/>
      <c r="FR22" s="129"/>
      <c r="FS22" s="93" t="e">
        <f aca="false">ROUND(FQ22/FR22,4)-1</f>
        <v>#DIV/0!</v>
      </c>
      <c r="FT22" s="93" t="n">
        <f aca="false">FQ22/B22</f>
        <v>0</v>
      </c>
      <c r="FU22" s="130"/>
      <c r="FV22" s="130"/>
      <c r="FW22" s="94" t="e">
        <f aca="false">ROUND(FU22/FV22,4)-1</f>
        <v>#DIV/0!</v>
      </c>
      <c r="FX22" s="95" t="n">
        <f aca="false">FQ22-FU22</f>
        <v>0</v>
      </c>
      <c r="FY22" s="95" t="n">
        <f aca="false">FR22-FV22</f>
        <v>0</v>
      </c>
      <c r="FZ22" s="94" t="e">
        <f aca="false">ROUND(FX22/FY22,4)-1</f>
        <v>#DIV/0!</v>
      </c>
    </row>
    <row r="23" s="120" customFormat="true" ht="36" hidden="false" customHeight="true" outlineLevel="0" collapsed="false">
      <c r="A23" s="121" t="s">
        <v>100</v>
      </c>
      <c r="B23" s="91" t="n">
        <f aca="false">M23+W23+AG23+AQ23+BA23+BK23+BU23+CE23+CO23+CY23+DI23+DS23+EC23+EM23+EW23+FG23+FQ23</f>
        <v>10411.3661685664</v>
      </c>
      <c r="C23" s="92" t="n">
        <f aca="false">N23+X23+AH23+AR23+BB23+BL23+BV23+CF23+CP23+CZ23+DJ23+DT23+ED23+EN23+EX23+FH23+FR23</f>
        <v>6949.53823923795</v>
      </c>
      <c r="D23" s="93" t="n">
        <f aca="false">(B23-C23)/C23</f>
        <v>0.498137834508568</v>
      </c>
      <c r="E23" s="93" t="n">
        <f aca="false">ROUND((B23-C23)/(B$25-C$25),4)</f>
        <v>0.1001</v>
      </c>
      <c r="F23" s="93" t="n">
        <f aca="false">B23/$B$25</f>
        <v>0.0237682942100277</v>
      </c>
      <c r="G23" s="92" t="n">
        <f aca="false">Q23+AA23+AK23+AU23+BE23+BO23+BY23+CI23+CS23+DC23+DM23+DW23+EG23+EQ23+FA23+FK23+FU23</f>
        <v>7374.8985311702</v>
      </c>
      <c r="H23" s="92" t="n">
        <f aca="false">R23+AB23+AL23+AV23+BF23+BP23+BZ23+CJ23+CT23+DD23+DN23+DX23+EH23+ER23+FB23+FL23+FV23</f>
        <v>4536.31150872852</v>
      </c>
      <c r="I23" s="94" t="n">
        <f aca="false">ROUND(G23/H23,4)-1</f>
        <v>0.6257</v>
      </c>
      <c r="J23" s="95" t="n">
        <f aca="false">B23-G23</f>
        <v>3036.46763739623</v>
      </c>
      <c r="K23" s="95" t="n">
        <f aca="false">C23-H23</f>
        <v>2413.22673050943</v>
      </c>
      <c r="L23" s="94" t="n">
        <f aca="false">ROUND(J23/K23,4)-1</f>
        <v>0.2583</v>
      </c>
      <c r="M23" s="122" t="n">
        <v>6754.93</v>
      </c>
      <c r="N23" s="122" t="n">
        <v>5104</v>
      </c>
      <c r="O23" s="93" t="n">
        <f aca="false">(M23-N23)/N23</f>
        <v>0.323458072100314</v>
      </c>
      <c r="P23" s="93" t="n">
        <f aca="false">M23/B23</f>
        <v>0.648803422205456</v>
      </c>
      <c r="Q23" s="92" t="n">
        <v>4213.16</v>
      </c>
      <c r="R23" s="92" t="n">
        <v>2976.4</v>
      </c>
      <c r="S23" s="94" t="n">
        <f aca="false">ROUND(Q23/R23,4)-1</f>
        <v>0.4155</v>
      </c>
      <c r="T23" s="95" t="n">
        <f aca="false">M23-Q23</f>
        <v>2541.77</v>
      </c>
      <c r="U23" s="95" t="n">
        <f aca="false">N23-R23</f>
        <v>2127.6</v>
      </c>
      <c r="V23" s="94" t="n">
        <f aca="false">ROUND(T23/U23,4)-1</f>
        <v>0.1947</v>
      </c>
      <c r="W23" s="92" t="n">
        <v>547.350057</v>
      </c>
      <c r="X23" s="92" t="n">
        <v>37.540423436072</v>
      </c>
      <c r="Y23" s="93" t="n">
        <f aca="false">(W23-X23)/X23</f>
        <v>13.5802845812885</v>
      </c>
      <c r="Z23" s="93" t="n">
        <f aca="false">W23/B23</f>
        <v>0.0525723568010255</v>
      </c>
      <c r="AA23" s="92" t="n">
        <v>495.57</v>
      </c>
      <c r="AB23" s="92" t="n">
        <v>37.480997436072</v>
      </c>
      <c r="AC23" s="94" t="n">
        <f aca="false">ROUND(AA23/AB23,4)-1</f>
        <v>12.2219</v>
      </c>
      <c r="AD23" s="95" t="n">
        <f aca="false">W23-AA23</f>
        <v>51.780057</v>
      </c>
      <c r="AE23" s="95" t="n">
        <f aca="false">X23-AB23</f>
        <v>0.059426000000002</v>
      </c>
      <c r="AF23" s="94" t="n">
        <f aca="false">ROUND(AD23/AE23,4)-1</f>
        <v>870.3367</v>
      </c>
      <c r="AG23" s="92" t="n">
        <v>854.578447566429</v>
      </c>
      <c r="AH23" s="92" t="n">
        <v>898.086763801877</v>
      </c>
      <c r="AI23" s="93" t="n">
        <f aca="false">(AG23-AH23)/AH23</f>
        <v>-0.0484455600383905</v>
      </c>
      <c r="AJ23" s="93" t="n">
        <f aca="false">AG23/B23</f>
        <v>0.0820812978556587</v>
      </c>
      <c r="AK23" s="92" t="n">
        <v>711.113787170202</v>
      </c>
      <c r="AL23" s="92" t="n">
        <v>704.869717292443</v>
      </c>
      <c r="AM23" s="94" t="n">
        <f aca="false">ROUND(AK23/AL23,4)-1</f>
        <v>0.00889999999999991</v>
      </c>
      <c r="AN23" s="95" t="n">
        <f aca="false">AG23-AK23</f>
        <v>143.464660396227</v>
      </c>
      <c r="AO23" s="95" t="n">
        <f aca="false">AH23-AL23</f>
        <v>193.217046509434</v>
      </c>
      <c r="AP23" s="94" t="n">
        <f aca="false">ROUND(AN23/AO23,4)-1</f>
        <v>-0.2575</v>
      </c>
      <c r="AQ23" s="123"/>
      <c r="AR23" s="98" t="n">
        <v>0</v>
      </c>
      <c r="AS23" s="93" t="e">
        <f aca="false">(AQ23-AR23)/AR23</f>
        <v>#DIV/0!</v>
      </c>
      <c r="AT23" s="93" t="n">
        <f aca="false">AQ23/B23</f>
        <v>0</v>
      </c>
      <c r="AU23" s="99"/>
      <c r="AV23" s="99"/>
      <c r="AW23" s="94" t="e">
        <f aca="false">ROUND(AU23/AV23,4)-1</f>
        <v>#DIV/0!</v>
      </c>
      <c r="AX23" s="95" t="n">
        <f aca="false">AQ23-AU23</f>
        <v>0</v>
      </c>
      <c r="AY23" s="95" t="n">
        <f aca="false">AR23-AV23</f>
        <v>0</v>
      </c>
      <c r="AZ23" s="94" t="e">
        <f aca="false">ROUND(AX23/AY23,4)-1</f>
        <v>#DIV/0!</v>
      </c>
      <c r="BA23" s="124" t="n">
        <v>1536.084</v>
      </c>
      <c r="BB23" s="124" t="n">
        <v>371.9938</v>
      </c>
      <c r="BC23" s="93" t="n">
        <f aca="false">(BA23-BB23)/BB23</f>
        <v>3.12932688663091</v>
      </c>
      <c r="BD23" s="93" t="n">
        <f aca="false">BA23/B23</f>
        <v>0.147539138968878</v>
      </c>
      <c r="BE23" s="92" t="n">
        <v>1389.4295</v>
      </c>
      <c r="BF23" s="92" t="n">
        <v>349.3605</v>
      </c>
      <c r="BG23" s="94" t="n">
        <f aca="false">ROUND(BE23/BF23,4)-1</f>
        <v>2.9771</v>
      </c>
      <c r="BH23" s="95" t="n">
        <f aca="false">BA23-BE23</f>
        <v>146.6545</v>
      </c>
      <c r="BI23" s="95" t="n">
        <f aca="false">BB23-BF23</f>
        <v>22.6333</v>
      </c>
      <c r="BJ23" s="94" t="n">
        <f aca="false">ROUND(BH23/BI23,4)-1</f>
        <v>5.4796</v>
      </c>
      <c r="BK23" s="101"/>
      <c r="BL23" s="101"/>
      <c r="BM23" s="93" t="e">
        <f aca="false">(BK23-BL23)/BL23</f>
        <v>#DIV/0!</v>
      </c>
      <c r="BN23" s="93" t="n">
        <f aca="false">BK23/B23</f>
        <v>0</v>
      </c>
      <c r="BO23" s="92"/>
      <c r="BP23" s="92"/>
      <c r="BQ23" s="94" t="e">
        <f aca="false">ROUND(BO23/BP23,4)-1</f>
        <v>#DIV/0!</v>
      </c>
      <c r="BR23" s="95" t="n">
        <f aca="false">BK23-BO23</f>
        <v>0</v>
      </c>
      <c r="BS23" s="95" t="n">
        <f aca="false">BL23-BP23</f>
        <v>0</v>
      </c>
      <c r="BT23" s="94" t="e">
        <f aca="false">ROUND(BR23/BS23,4)-1</f>
        <v>#DIV/0!</v>
      </c>
      <c r="BU23" s="92"/>
      <c r="BV23" s="92"/>
      <c r="BW23" s="93" t="e">
        <f aca="false">(BU23-BV23)/BV23</f>
        <v>#DIV/0!</v>
      </c>
      <c r="BX23" s="93" t="n">
        <f aca="false">BU23/B23</f>
        <v>0</v>
      </c>
      <c r="BY23" s="92"/>
      <c r="BZ23" s="92"/>
      <c r="CA23" s="94" t="e">
        <f aca="false">ROUND(BY23/BZ23,4)-1</f>
        <v>#DIV/0!</v>
      </c>
      <c r="CB23" s="95" t="n">
        <f aca="false">BU23-BY23</f>
        <v>0</v>
      </c>
      <c r="CC23" s="95" t="n">
        <f aca="false">BV23-BZ23</f>
        <v>0</v>
      </c>
      <c r="CD23" s="94" t="e">
        <f aca="false">ROUND(CB23/CC23,4)-1</f>
        <v>#DIV/0!</v>
      </c>
      <c r="CE23" s="92" t="n">
        <v>0</v>
      </c>
      <c r="CF23" s="92" t="n">
        <v>0</v>
      </c>
      <c r="CG23" s="93" t="e">
        <f aca="false">(CE23-CF23)/CF23</f>
        <v>#DIV/0!</v>
      </c>
      <c r="CH23" s="93" t="n">
        <f aca="false">CE23/B23</f>
        <v>0</v>
      </c>
      <c r="CI23" s="92" t="n">
        <v>0</v>
      </c>
      <c r="CJ23" s="92" t="n">
        <v>0</v>
      </c>
      <c r="CK23" s="94" t="e">
        <f aca="false">ROUND(CI23/CJ23,4)-1</f>
        <v>#DIV/0!</v>
      </c>
      <c r="CL23" s="95" t="n">
        <f aca="false">CE23-CI23</f>
        <v>0</v>
      </c>
      <c r="CM23" s="95" t="n">
        <f aca="false">CF23-CJ23</f>
        <v>0</v>
      </c>
      <c r="CN23" s="94" t="e">
        <f aca="false">ROUND(CL23/CM23,4)-1</f>
        <v>#DIV/0!</v>
      </c>
      <c r="CO23" s="104" t="n">
        <v>515.266921</v>
      </c>
      <c r="CP23" s="104" t="n">
        <v>537.917252</v>
      </c>
      <c r="CQ23" s="93" t="n">
        <f aca="false">(CO23-CP23)/CP23</f>
        <v>-0.0421074633984781</v>
      </c>
      <c r="CR23" s="93" t="n">
        <f aca="false">CO23/B23</f>
        <v>0.0494908077054933</v>
      </c>
      <c r="CS23" s="92" t="n">
        <v>458.425781</v>
      </c>
      <c r="CT23" s="92" t="n">
        <v>468.200294</v>
      </c>
      <c r="CU23" s="94" t="n">
        <f aca="false">ROUND(CS23/CT23,4)-1</f>
        <v>-0.0209</v>
      </c>
      <c r="CV23" s="95" t="n">
        <f aca="false">CO23-CS23</f>
        <v>56.8411400000001</v>
      </c>
      <c r="CW23" s="95" t="n">
        <f aca="false">CP23-CT23</f>
        <v>69.716958</v>
      </c>
      <c r="CX23" s="94" t="n">
        <f aca="false">ROUND(CV23/CW23,4)-1</f>
        <v>-0.1847</v>
      </c>
      <c r="CY23" s="92" t="n">
        <v>106.6713</v>
      </c>
      <c r="CZ23" s="92" t="n">
        <v>0</v>
      </c>
      <c r="DA23" s="93" t="e">
        <f aca="false">(CY23-CZ23)/CZ23</f>
        <v>#DIV/0!</v>
      </c>
      <c r="DB23" s="93" t="n">
        <f aca="false">CY23/B23</f>
        <v>0.0102456582808563</v>
      </c>
      <c r="DC23" s="92" t="n">
        <v>79.9504</v>
      </c>
      <c r="DD23" s="92" t="n">
        <v>0</v>
      </c>
      <c r="DE23" s="94" t="e">
        <f aca="false">ROUND(DC23/DD23,4)-1</f>
        <v>#DIV/0!</v>
      </c>
      <c r="DF23" s="95" t="n">
        <f aca="false">CY23-DC23</f>
        <v>26.7209</v>
      </c>
      <c r="DG23" s="95" t="n">
        <f aca="false">CZ23-DD23</f>
        <v>0</v>
      </c>
      <c r="DH23" s="94" t="e">
        <f aca="false">ROUND(DF23/DG23,4)-1</f>
        <v>#DIV/0!</v>
      </c>
      <c r="DI23" s="125" t="n">
        <v>0</v>
      </c>
      <c r="DJ23" s="125" t="n">
        <v>0</v>
      </c>
      <c r="DK23" s="93" t="e">
        <f aca="false">(DI23-DJ23)/DJ23</f>
        <v>#DIV/0!</v>
      </c>
      <c r="DL23" s="93" t="n">
        <f aca="false">DI23/B23</f>
        <v>0</v>
      </c>
      <c r="DM23" s="92" t="n">
        <v>0</v>
      </c>
      <c r="DN23" s="92" t="n">
        <v>0</v>
      </c>
      <c r="DO23" s="94" t="e">
        <f aca="false">ROUND(DM23/DN23,4)-1</f>
        <v>#DIV/0!</v>
      </c>
      <c r="DP23" s="95" t="n">
        <f aca="false">DI23-DM23</f>
        <v>0</v>
      </c>
      <c r="DQ23" s="95" t="n">
        <f aca="false">DJ23-DN23</f>
        <v>0</v>
      </c>
      <c r="DR23" s="94" t="e">
        <f aca="false">ROUND(DP23/DQ23,4)-1</f>
        <v>#DIV/0!</v>
      </c>
      <c r="DS23" s="126"/>
      <c r="DT23" s="126"/>
      <c r="DU23" s="107" t="e">
        <f aca="false">(DS23-DT23)/DT23</f>
        <v>#DIV/0!</v>
      </c>
      <c r="DV23" s="93" t="n">
        <f aca="false">DS23/B23</f>
        <v>0</v>
      </c>
      <c r="DW23" s="92"/>
      <c r="DX23" s="92"/>
      <c r="DY23" s="94" t="e">
        <f aca="false">ROUND(DW23/DX23,4)-1</f>
        <v>#DIV/0!</v>
      </c>
      <c r="DZ23" s="108" t="n">
        <f aca="false">DS23-DW23</f>
        <v>0</v>
      </c>
      <c r="EA23" s="109" t="n">
        <f aca="false">DT23-DX23</f>
        <v>0</v>
      </c>
      <c r="EB23" s="94" t="e">
        <f aca="false">ROUND(DZ23/EA23,4)-1</f>
        <v>#DIV/0!</v>
      </c>
      <c r="EC23" s="92"/>
      <c r="ED23" s="92"/>
      <c r="EE23" s="93" t="e">
        <f aca="false">(EC23-ED23)/ED23</f>
        <v>#DIV/0!</v>
      </c>
      <c r="EF23" s="93" t="n">
        <f aca="false">EC23/B23</f>
        <v>0</v>
      </c>
      <c r="EG23" s="92"/>
      <c r="EH23" s="92"/>
      <c r="EI23" s="94" t="e">
        <f aca="false">ROUND(EG23/EH23,4)-1</f>
        <v>#DIV/0!</v>
      </c>
      <c r="EJ23" s="95" t="n">
        <f aca="false">EC23-EG23</f>
        <v>0</v>
      </c>
      <c r="EK23" s="95" t="n">
        <f aca="false">ED23-EH23</f>
        <v>0</v>
      </c>
      <c r="EL23" s="94" t="e">
        <f aca="false">ROUND(EJ23/EK23,4)-1</f>
        <v>#DIV/0!</v>
      </c>
      <c r="EM23" s="92"/>
      <c r="EN23" s="92"/>
      <c r="EO23" s="93" t="e">
        <f aca="false">ROUND(EM23/EN23,4)-1</f>
        <v>#DIV/0!</v>
      </c>
      <c r="EP23" s="93" t="n">
        <f aca="false">EM23/B23</f>
        <v>0</v>
      </c>
      <c r="EQ23" s="92"/>
      <c r="ER23" s="92"/>
      <c r="ES23" s="94" t="e">
        <f aca="false">ROUND(EQ23/ER23,4)-1</f>
        <v>#DIV/0!</v>
      </c>
      <c r="ET23" s="95" t="n">
        <f aca="false">EM23-EQ23</f>
        <v>0</v>
      </c>
      <c r="EU23" s="95" t="n">
        <f aca="false">EN23-ER23</f>
        <v>0</v>
      </c>
      <c r="EV23" s="94" t="e">
        <f aca="false">ROUND(ET23/EU23,4)-1</f>
        <v>#DIV/0!</v>
      </c>
      <c r="EW23" s="126" t="n">
        <v>96.485443</v>
      </c>
      <c r="EX23" s="126"/>
      <c r="EY23" s="93" t="e">
        <f aca="false">ROUND(EW23/EX23,4)-1</f>
        <v>#DIV/0!</v>
      </c>
      <c r="EZ23" s="93" t="n">
        <f aca="false">EW23/B23</f>
        <v>0.00926731818263245</v>
      </c>
      <c r="FA23" s="134" t="n">
        <v>27.249063</v>
      </c>
      <c r="FB23" s="134"/>
      <c r="FC23" s="94" t="e">
        <f aca="false">ROUND(FA23/FB23,4)-1</f>
        <v>#DIV/0!</v>
      </c>
      <c r="FD23" s="95" t="n">
        <f aca="false">EW23-FA23</f>
        <v>69.23638</v>
      </c>
      <c r="FE23" s="95" t="n">
        <f aca="false">EX23-FB23</f>
        <v>0</v>
      </c>
      <c r="FF23" s="94" t="e">
        <f aca="false">ROUND(FD23/FE23,4)-1</f>
        <v>#DIV/0!</v>
      </c>
      <c r="FG23" s="92"/>
      <c r="FH23" s="92"/>
      <c r="FI23" s="93" t="e">
        <f aca="false">ROUND(FG23/FH23,4)-1</f>
        <v>#DIV/0!</v>
      </c>
      <c r="FJ23" s="93" t="n">
        <f aca="false">FG23/B23</f>
        <v>0</v>
      </c>
      <c r="FK23" s="92"/>
      <c r="FL23" s="92"/>
      <c r="FM23" s="94" t="e">
        <f aca="false">ROUND(FK23/FL23,4)-1</f>
        <v>#DIV/0!</v>
      </c>
      <c r="FN23" s="95" t="n">
        <f aca="false">FG23-FK23</f>
        <v>0</v>
      </c>
      <c r="FO23" s="95" t="n">
        <f aca="false">FH23-FL23</f>
        <v>0</v>
      </c>
      <c r="FP23" s="94" t="e">
        <f aca="false">ROUND(FN23/FO23,4)-1</f>
        <v>#DIV/0!</v>
      </c>
      <c r="FQ23" s="129"/>
      <c r="FR23" s="129"/>
      <c r="FS23" s="93" t="e">
        <f aca="false">ROUND(FQ23/FR23,4)-1</f>
        <v>#DIV/0!</v>
      </c>
      <c r="FT23" s="93" t="n">
        <f aca="false">FQ23/B23</f>
        <v>0</v>
      </c>
      <c r="FU23" s="130"/>
      <c r="FV23" s="130"/>
      <c r="FW23" s="94" t="e">
        <f aca="false">ROUND(FU23/FV23,4)-1</f>
        <v>#DIV/0!</v>
      </c>
      <c r="FX23" s="95" t="n">
        <f aca="false">FQ23-FU23</f>
        <v>0</v>
      </c>
      <c r="FY23" s="95" t="n">
        <f aca="false">FR23-FV23</f>
        <v>0</v>
      </c>
      <c r="FZ23" s="94" t="e">
        <f aca="false">ROUND(FX23/FY23,4)-1</f>
        <v>#DIV/0!</v>
      </c>
    </row>
    <row r="24" s="120" customFormat="true" ht="36" hidden="false" customHeight="true" outlineLevel="0" collapsed="false">
      <c r="A24" s="121" t="s">
        <v>101</v>
      </c>
      <c r="B24" s="91" t="n">
        <f aca="false">M24+W24+AG24+AQ24+BA24+BK24+BU24+CE24+CO24+CY24+DI24+DS24+EC24+EM24+EW24+FG24+FQ24</f>
        <v>10883.3229057547</v>
      </c>
      <c r="C24" s="92" t="n">
        <f aca="false">N24+X24+AH24+AR24+BB24+BL24+BV24+CF24+CP24+CZ24+DJ24+DT24+ED24+EN24+EX24+FH24+FR24</f>
        <v>9394.60475264791</v>
      </c>
      <c r="D24" s="93" t="n">
        <f aca="false">(B24-C24)/C24</f>
        <v>0.158465224701146</v>
      </c>
      <c r="E24" s="93" t="n">
        <f aca="false">ROUND((B24-C24)/(B$25-C$25),4)</f>
        <v>0.043</v>
      </c>
      <c r="F24" s="93" t="n">
        <f aca="false">B24/$B$25</f>
        <v>0.024845732694303</v>
      </c>
      <c r="G24" s="92" t="n">
        <f aca="false">Q24+AA24+AK24+AU24+BE24+BO24+BY24+CI24+CS24+DC24+DM24+DW24+EG24+EQ24+FA24+FK24+FU24</f>
        <v>6338.44117556604</v>
      </c>
      <c r="H24" s="92" t="n">
        <f aca="false">R24+AB24+AL24+AV24+BF24+BP24+BZ24+CJ24+CT24+DD24+DN24+DX24+EH24+ER24+FB24+FL24+FV24</f>
        <v>5585.47256055357</v>
      </c>
      <c r="I24" s="94" t="n">
        <f aca="false">ROUND(G24/H24,4)-1</f>
        <v>0.1348</v>
      </c>
      <c r="J24" s="95" t="n">
        <f aca="false">B24-G24</f>
        <v>4544.88173018868</v>
      </c>
      <c r="K24" s="95" t="n">
        <f aca="false">C24-H24</f>
        <v>3809.13219209434</v>
      </c>
      <c r="L24" s="94" t="n">
        <f aca="false">ROUND(J24/K24,4)-1</f>
        <v>0.1932</v>
      </c>
      <c r="M24" s="122" t="n">
        <v>8335.16</v>
      </c>
      <c r="N24" s="122" t="n">
        <v>7881.06</v>
      </c>
      <c r="O24" s="93" t="n">
        <f aca="false">(M24-N24)/N24</f>
        <v>0.0576191527535635</v>
      </c>
      <c r="P24" s="93" t="n">
        <f aca="false">M24/B24</f>
        <v>0.765865358602258</v>
      </c>
      <c r="Q24" s="92" t="n">
        <v>4233.61</v>
      </c>
      <c r="R24" s="92" t="n">
        <v>4205.28</v>
      </c>
      <c r="S24" s="94" t="n">
        <f aca="false">ROUND(Q24/R24,4)-1</f>
        <v>0.00669999999999993</v>
      </c>
      <c r="T24" s="95" t="n">
        <f aca="false">M24-Q24</f>
        <v>4101.55</v>
      </c>
      <c r="U24" s="95" t="n">
        <f aca="false">N24-R24</f>
        <v>3675.78</v>
      </c>
      <c r="V24" s="94" t="n">
        <f aca="false">ROUND(T24/U24,4)-1</f>
        <v>0.1158</v>
      </c>
      <c r="W24" s="92" t="n">
        <v>1027.504279</v>
      </c>
      <c r="X24" s="92" t="n">
        <v>907.337174459228</v>
      </c>
      <c r="Y24" s="93" t="n">
        <f aca="false">(W24-X24)/X24</f>
        <v>0.132439304729679</v>
      </c>
      <c r="Z24" s="93" t="n">
        <f aca="false">W24/B24</f>
        <v>0.0944108971035576</v>
      </c>
      <c r="AA24" s="92" t="n">
        <v>774.04</v>
      </c>
      <c r="AB24" s="92" t="n">
        <v>830.515021459228</v>
      </c>
      <c r="AC24" s="94" t="n">
        <f aca="false">ROUND(AA24/AB24,4)-1</f>
        <v>-0.068</v>
      </c>
      <c r="AD24" s="95" t="n">
        <f aca="false">W24-AA24</f>
        <v>253.464278999999</v>
      </c>
      <c r="AE24" s="95" t="n">
        <f aca="false">X24-AB24</f>
        <v>76.8221530000005</v>
      </c>
      <c r="AF24" s="94" t="n">
        <f aca="false">ROUND(AD24/AE24,4)-1</f>
        <v>2.2994</v>
      </c>
      <c r="AG24" s="92" t="n">
        <v>623.882485754717</v>
      </c>
      <c r="AH24" s="92" t="n">
        <v>210.158678188679</v>
      </c>
      <c r="AI24" s="93" t="n">
        <f aca="false">(AG24-AH24)/AH24</f>
        <v>1.96862585514836</v>
      </c>
      <c r="AJ24" s="93" t="n">
        <f aca="false">AG24/B24</f>
        <v>0.0573246324819445</v>
      </c>
      <c r="AK24" s="92" t="n">
        <v>548.392701566038</v>
      </c>
      <c r="AL24" s="92" t="n">
        <v>192.759139094339</v>
      </c>
      <c r="AM24" s="94" t="n">
        <f aca="false">ROUND(AK24/AL24,4)-1</f>
        <v>1.845</v>
      </c>
      <c r="AN24" s="95" t="n">
        <f aca="false">AG24-AK24</f>
        <v>75.4897841886792</v>
      </c>
      <c r="AO24" s="95" t="n">
        <f aca="false">AH24-AL24</f>
        <v>17.3995390943397</v>
      </c>
      <c r="AP24" s="94" t="n">
        <f aca="false">ROUND(AN24/AO24,4)-1</f>
        <v>3.3386</v>
      </c>
      <c r="AQ24" s="123"/>
      <c r="AR24" s="98" t="n">
        <v>0</v>
      </c>
      <c r="AS24" s="93" t="e">
        <f aca="false">(AQ24-AR24)/AR24</f>
        <v>#DIV/0!</v>
      </c>
      <c r="AT24" s="93" t="n">
        <f aca="false">AQ24/B24</f>
        <v>0</v>
      </c>
      <c r="AU24" s="99"/>
      <c r="AV24" s="99"/>
      <c r="AW24" s="94" t="e">
        <f aca="false">ROUND(AU24/AV24,4)-1</f>
        <v>#DIV/0!</v>
      </c>
      <c r="AX24" s="95" t="n">
        <f aca="false">AQ24-AU24</f>
        <v>0</v>
      </c>
      <c r="AY24" s="95" t="n">
        <f aca="false">AR24-AV24</f>
        <v>0</v>
      </c>
      <c r="AZ24" s="94" t="e">
        <f aca="false">ROUND(AX24/AY24,4)-1</f>
        <v>#DIV/0!</v>
      </c>
      <c r="BA24" s="124" t="n">
        <v>486.3234</v>
      </c>
      <c r="BB24" s="124" t="n">
        <v>396.0489</v>
      </c>
      <c r="BC24" s="93" t="n">
        <f aca="false">(BA24-BB24)/BB24</f>
        <v>0.227937762230876</v>
      </c>
      <c r="BD24" s="93" t="n">
        <f aca="false">BA24/B24</f>
        <v>0.044685194421903</v>
      </c>
      <c r="BE24" s="92" t="n">
        <v>417.2391</v>
      </c>
      <c r="BF24" s="92" t="n">
        <v>356.9184</v>
      </c>
      <c r="BG24" s="94" t="n">
        <f aca="false">ROUND(BE24/BF24,4)-1</f>
        <v>0.169</v>
      </c>
      <c r="BH24" s="95" t="n">
        <f aca="false">BA24-BE24</f>
        <v>69.0843</v>
      </c>
      <c r="BI24" s="95" t="n">
        <f aca="false">BB24-BF24</f>
        <v>39.1305</v>
      </c>
      <c r="BJ24" s="94" t="n">
        <f aca="false">ROUND(BH24/BI24,4)-1</f>
        <v>0.7655</v>
      </c>
      <c r="BK24" s="101"/>
      <c r="BL24" s="101"/>
      <c r="BM24" s="93" t="e">
        <f aca="false">(BK24-BL24)/BL24</f>
        <v>#DIV/0!</v>
      </c>
      <c r="BN24" s="93" t="n">
        <f aca="false">BK24/B24</f>
        <v>0</v>
      </c>
      <c r="BO24" s="92"/>
      <c r="BP24" s="92"/>
      <c r="BQ24" s="94" t="e">
        <f aca="false">ROUND(BO24/BP24,4)-1</f>
        <v>#DIV/0!</v>
      </c>
      <c r="BR24" s="95" t="n">
        <f aca="false">BK24-BO24</f>
        <v>0</v>
      </c>
      <c r="BS24" s="95" t="n">
        <f aca="false">BL24-BP24</f>
        <v>0</v>
      </c>
      <c r="BT24" s="94" t="e">
        <f aca="false">ROUND(BR24/BS24,4)-1</f>
        <v>#DIV/0!</v>
      </c>
      <c r="BU24" s="92" t="n">
        <v>214.784741</v>
      </c>
      <c r="BV24" s="92"/>
      <c r="BW24" s="93" t="e">
        <f aca="false">(BU24-BV24)/BV24</f>
        <v>#DIV/0!</v>
      </c>
      <c r="BX24" s="93" t="n">
        <f aca="false">BU24/B24</f>
        <v>0.0197352171629888</v>
      </c>
      <c r="BY24" s="92" t="n">
        <v>174.314345</v>
      </c>
      <c r="BZ24" s="92"/>
      <c r="CA24" s="94" t="e">
        <f aca="false">ROUND(BY24/BZ24,4)-1</f>
        <v>#DIV/0!</v>
      </c>
      <c r="CB24" s="95" t="n">
        <f aca="false">BU24-BY24</f>
        <v>40.470396</v>
      </c>
      <c r="CC24" s="95" t="n">
        <f aca="false">BV24-BZ24</f>
        <v>0</v>
      </c>
      <c r="CD24" s="94" t="e">
        <f aca="false">ROUND(CB24/CC24,4)-1</f>
        <v>#DIV/0!</v>
      </c>
      <c r="CE24" s="92" t="n">
        <v>0</v>
      </c>
      <c r="CF24" s="92" t="n">
        <v>0</v>
      </c>
      <c r="CG24" s="93" t="e">
        <f aca="false">(CE24-CF24)/CF24</f>
        <v>#DIV/0!</v>
      </c>
      <c r="CH24" s="93" t="n">
        <f aca="false">CE24/B24</f>
        <v>0</v>
      </c>
      <c r="CI24" s="92" t="n">
        <v>0</v>
      </c>
      <c r="CJ24" s="92" t="n">
        <v>0</v>
      </c>
      <c r="CK24" s="94" t="e">
        <f aca="false">ROUND(CI24/CJ24,4)-1</f>
        <v>#DIV/0!</v>
      </c>
      <c r="CL24" s="95" t="n">
        <f aca="false">CE24-CI24</f>
        <v>0</v>
      </c>
      <c r="CM24" s="95" t="n">
        <f aca="false">CF24-CJ24</f>
        <v>0</v>
      </c>
      <c r="CN24" s="94" t="e">
        <f aca="false">ROUND(CL24/CM24,4)-1</f>
        <v>#DIV/0!</v>
      </c>
      <c r="CO24" s="104" t="n">
        <v>195.668</v>
      </c>
      <c r="CP24" s="104" t="n">
        <v>0</v>
      </c>
      <c r="CQ24" s="93" t="e">
        <f aca="false">(CO24-CP24)/CP24</f>
        <v>#DIV/0!</v>
      </c>
      <c r="CR24" s="93" t="n">
        <f aca="false">CO24/B24</f>
        <v>0.0179787002273486</v>
      </c>
      <c r="CS24" s="92" t="n">
        <v>190.845029</v>
      </c>
      <c r="CT24" s="92"/>
      <c r="CU24" s="94" t="e">
        <f aca="false">ROUND(CS24/CT24,4)-1</f>
        <v>#DIV/0!</v>
      </c>
      <c r="CV24" s="95" t="n">
        <f aca="false">CO24-CS24</f>
        <v>4.822971</v>
      </c>
      <c r="CW24" s="95" t="n">
        <f aca="false">CP24-CT24</f>
        <v>0</v>
      </c>
      <c r="CX24" s="94" t="e">
        <f aca="false">ROUND(CV24/CW24,4)-1</f>
        <v>#DIV/0!</v>
      </c>
      <c r="CY24" s="92" t="n">
        <v>0</v>
      </c>
      <c r="CZ24" s="92" t="n">
        <v>0</v>
      </c>
      <c r="DA24" s="93" t="e">
        <f aca="false">(CY24-CZ24)/CZ24</f>
        <v>#DIV/0!</v>
      </c>
      <c r="DB24" s="93" t="n">
        <f aca="false">CY24/B24</f>
        <v>0</v>
      </c>
      <c r="DC24" s="92" t="n">
        <v>0</v>
      </c>
      <c r="DD24" s="92" t="n">
        <v>0</v>
      </c>
      <c r="DE24" s="94" t="e">
        <f aca="false">ROUND(DC24/DD24,4)-1</f>
        <v>#DIV/0!</v>
      </c>
      <c r="DF24" s="95" t="n">
        <f aca="false">CY24-DC24</f>
        <v>0</v>
      </c>
      <c r="DG24" s="95" t="n">
        <f aca="false">CZ24-DD24</f>
        <v>0</v>
      </c>
      <c r="DH24" s="94" t="e">
        <f aca="false">ROUND(DF24/DG24,4)-1</f>
        <v>#DIV/0!</v>
      </c>
      <c r="DI24" s="125" t="n">
        <v>0</v>
      </c>
      <c r="DJ24" s="125" t="n">
        <v>0</v>
      </c>
      <c r="DK24" s="93" t="e">
        <f aca="false">(DI24-DJ24)/DJ24</f>
        <v>#DIV/0!</v>
      </c>
      <c r="DL24" s="93" t="n">
        <f aca="false">DI24/B24</f>
        <v>0</v>
      </c>
      <c r="DM24" s="92" t="n">
        <v>0</v>
      </c>
      <c r="DN24" s="92" t="n">
        <v>0</v>
      </c>
      <c r="DO24" s="94" t="e">
        <f aca="false">ROUND(DM24/DN24,4)-1</f>
        <v>#DIV/0!</v>
      </c>
      <c r="DP24" s="95" t="n">
        <f aca="false">DI24-DM24</f>
        <v>0</v>
      </c>
      <c r="DQ24" s="95" t="n">
        <f aca="false">DJ24-DN24</f>
        <v>0</v>
      </c>
      <c r="DR24" s="94" t="e">
        <f aca="false">ROUND(DP24/DQ24,4)-1</f>
        <v>#DIV/0!</v>
      </c>
      <c r="DS24" s="126"/>
      <c r="DT24" s="126"/>
      <c r="DU24" s="107" t="e">
        <f aca="false">(DS24-DT24)/DT24</f>
        <v>#DIV/0!</v>
      </c>
      <c r="DV24" s="93" t="n">
        <f aca="false">DS24/B24</f>
        <v>0</v>
      </c>
      <c r="DW24" s="92"/>
      <c r="DX24" s="92"/>
      <c r="DY24" s="94" t="e">
        <f aca="false">ROUND(DW24/DX24,4)-1</f>
        <v>#DIV/0!</v>
      </c>
      <c r="DZ24" s="108" t="n">
        <f aca="false">DS24-DW24</f>
        <v>0</v>
      </c>
      <c r="EA24" s="109" t="n">
        <f aca="false">DT24-DX24</f>
        <v>0</v>
      </c>
      <c r="EB24" s="94" t="e">
        <f aca="false">ROUND(DZ24/EA24,4)-1</f>
        <v>#DIV/0!</v>
      </c>
      <c r="EC24" s="92"/>
      <c r="ED24" s="92"/>
      <c r="EE24" s="93" t="e">
        <f aca="false">(EC24-ED24)/ED24</f>
        <v>#DIV/0!</v>
      </c>
      <c r="EF24" s="93" t="n">
        <f aca="false">EC24/B24</f>
        <v>0</v>
      </c>
      <c r="EG24" s="92"/>
      <c r="EH24" s="92"/>
      <c r="EI24" s="94" t="e">
        <f aca="false">ROUND(EG24/EH24,4)-1</f>
        <v>#DIV/0!</v>
      </c>
      <c r="EJ24" s="95" t="n">
        <f aca="false">EC24-EG24</f>
        <v>0</v>
      </c>
      <c r="EK24" s="95" t="n">
        <f aca="false">ED24-EH24</f>
        <v>0</v>
      </c>
      <c r="EL24" s="94" t="e">
        <f aca="false">ROUND(EJ24/EK24,4)-1</f>
        <v>#DIV/0!</v>
      </c>
      <c r="EM24" s="92"/>
      <c r="EN24" s="92"/>
      <c r="EO24" s="93" t="e">
        <f aca="false">ROUND(EM24/EN24,4)-1</f>
        <v>#DIV/0!</v>
      </c>
      <c r="EP24" s="93" t="n">
        <f aca="false">EM24/B24</f>
        <v>0</v>
      </c>
      <c r="EQ24" s="92"/>
      <c r="ER24" s="92"/>
      <c r="ES24" s="94" t="e">
        <f aca="false">ROUND(EQ24/ER24,4)-1</f>
        <v>#DIV/0!</v>
      </c>
      <c r="ET24" s="95" t="n">
        <f aca="false">EM24-EQ24</f>
        <v>0</v>
      </c>
      <c r="EU24" s="95" t="n">
        <f aca="false">EN24-ER24</f>
        <v>0</v>
      </c>
      <c r="EV24" s="94" t="e">
        <f aca="false">ROUND(ET24/EU24,4)-1</f>
        <v>#DIV/0!</v>
      </c>
      <c r="EW24" s="126"/>
      <c r="EX24" s="126"/>
      <c r="EY24" s="93" t="e">
        <f aca="false">ROUND(EW24/EX24,4)-1</f>
        <v>#DIV/0!</v>
      </c>
      <c r="EZ24" s="93" t="n">
        <f aca="false">EW24/B24</f>
        <v>0</v>
      </c>
      <c r="FA24" s="134"/>
      <c r="FB24" s="134"/>
      <c r="FC24" s="94" t="e">
        <f aca="false">ROUND(FA24/FB24,4)-1</f>
        <v>#DIV/0!</v>
      </c>
      <c r="FD24" s="95" t="n">
        <f aca="false">EW24-FA24</f>
        <v>0</v>
      </c>
      <c r="FE24" s="95" t="n">
        <f aca="false">EX24-FB24</f>
        <v>0</v>
      </c>
      <c r="FF24" s="94" t="e">
        <f aca="false">ROUND(FD24/FE24,4)-1</f>
        <v>#DIV/0!</v>
      </c>
      <c r="FG24" s="92"/>
      <c r="FH24" s="92"/>
      <c r="FI24" s="93" t="e">
        <f aca="false">ROUND(FG24/FH24,4)-1</f>
        <v>#DIV/0!</v>
      </c>
      <c r="FJ24" s="93" t="n">
        <f aca="false">FG24/B24</f>
        <v>0</v>
      </c>
      <c r="FK24" s="92"/>
      <c r="FL24" s="92"/>
      <c r="FM24" s="94" t="e">
        <f aca="false">ROUND(FK24/FL24,4)-1</f>
        <v>#DIV/0!</v>
      </c>
      <c r="FN24" s="95" t="n">
        <f aca="false">FG24-FK24</f>
        <v>0</v>
      </c>
      <c r="FO24" s="95" t="n">
        <f aca="false">FH24-FL24</f>
        <v>0</v>
      </c>
      <c r="FP24" s="94" t="e">
        <f aca="false">ROUND(FN24/FO24,4)-1</f>
        <v>#DIV/0!</v>
      </c>
      <c r="FQ24" s="129"/>
      <c r="FR24" s="129"/>
      <c r="FS24" s="93" t="e">
        <f aca="false">ROUND(FQ24/FR24,4)-1</f>
        <v>#DIV/0!</v>
      </c>
      <c r="FT24" s="93" t="n">
        <f aca="false">FQ24/B24</f>
        <v>0</v>
      </c>
      <c r="FU24" s="130"/>
      <c r="FV24" s="130"/>
      <c r="FW24" s="94" t="e">
        <f aca="false">ROUND(FU24/FV24,4)-1</f>
        <v>#DIV/0!</v>
      </c>
      <c r="FX24" s="95" t="n">
        <f aca="false">FQ24-FU24</f>
        <v>0</v>
      </c>
      <c r="FY24" s="95" t="n">
        <f aca="false">FR24-FV24</f>
        <v>0</v>
      </c>
      <c r="FZ24" s="94" t="e">
        <f aca="false">ROUND(FX24/FY24,4)-1</f>
        <v>#DIV/0!</v>
      </c>
    </row>
    <row r="25" s="148" customFormat="true" ht="36" hidden="false" customHeight="true" outlineLevel="0" collapsed="false">
      <c r="A25" s="143" t="s">
        <v>102</v>
      </c>
      <c r="B25" s="91" t="n">
        <f aca="false">M25+W25+AG25+AQ25+BA25+BK25+BU25+CE25+CO25+CY25+DI25+DS25+EC25+EM25+EW25+FG25+FQ25</f>
        <v>438035.900959773</v>
      </c>
      <c r="C25" s="92" t="n">
        <f aca="false">N25+X25+AH25+AR25+BB25+BL25+BV25+CF25+CP25+CZ25+DJ25+DT25+ED25+EN25+EX25+FH25+FR25</f>
        <v>403446.78021032</v>
      </c>
      <c r="D25" s="93" t="n">
        <f aca="false">(B25-C25)/C25</f>
        <v>0.0857340359276669</v>
      </c>
      <c r="E25" s="93" t="n">
        <f aca="false">ROUND((B25-C25)/(B$25-C$25),4)</f>
        <v>1</v>
      </c>
      <c r="F25" s="93" t="n">
        <f aca="false">SUM(F7:F24)</f>
        <v>1</v>
      </c>
      <c r="G25" s="92" t="n">
        <f aca="false">SUM(G7:G24)</f>
        <v>293347.451137264</v>
      </c>
      <c r="H25" s="92" t="n">
        <f aca="false">SUM(H7:H24)</f>
        <v>274062.896385622</v>
      </c>
      <c r="I25" s="144" t="n">
        <f aca="false">ROUND(G25/H25,4)-1</f>
        <v>0.0704</v>
      </c>
      <c r="J25" s="95" t="n">
        <f aca="false">SUM(J7:J24)</f>
        <v>144688.449822509</v>
      </c>
      <c r="K25" s="95" t="n">
        <f aca="false">SUM(K7:K24)</f>
        <v>128481.933824698</v>
      </c>
      <c r="L25" s="94" t="n">
        <f aca="false">ROUND(J25/K25,4)-1</f>
        <v>0.1261</v>
      </c>
      <c r="M25" s="95" t="n">
        <f aca="false">SUM(M7:M24)</f>
        <v>251468.69</v>
      </c>
      <c r="N25" s="95" t="n">
        <f aca="false">SUM(N7:N24)</f>
        <v>225237.02</v>
      </c>
      <c r="O25" s="93" t="n">
        <f aca="false">(M25-N25)/N25</f>
        <v>0.116462515797803</v>
      </c>
      <c r="P25" s="93" t="n">
        <f aca="false">M25/B25</f>
        <v>0.574082374182141</v>
      </c>
      <c r="Q25" s="95" t="n">
        <f aca="false">SUM(Q7:Q24)</f>
        <v>137391.34</v>
      </c>
      <c r="R25" s="95" t="n">
        <f aca="false">SUM(R7:R24)</f>
        <v>123620.31</v>
      </c>
      <c r="S25" s="94" t="n">
        <f aca="false">ROUND(Q25/R25,4)-1</f>
        <v>0.1114</v>
      </c>
      <c r="T25" s="95" t="n">
        <f aca="false">M25-Q25</f>
        <v>114077.35</v>
      </c>
      <c r="U25" s="95" t="n">
        <f aca="false">N25-R25</f>
        <v>101616.71</v>
      </c>
      <c r="V25" s="94" t="n">
        <f aca="false">ROUND(T25/U25,4)-1</f>
        <v>0.1226</v>
      </c>
      <c r="W25" s="95" t="n">
        <f aca="false">SUM(W7:W24)</f>
        <v>35320.9604919998</v>
      </c>
      <c r="X25" s="95" t="n">
        <f aca="false">SUM(X7:X24)</f>
        <v>29870.4940832637</v>
      </c>
      <c r="Y25" s="93" t="n">
        <f aca="false">(W25-X25)/X25</f>
        <v>0.182469911396278</v>
      </c>
      <c r="Z25" s="93" t="n">
        <f aca="false">W25/B25</f>
        <v>0.0806348530214274</v>
      </c>
      <c r="AA25" s="95" t="n">
        <f aca="false">SUM(AA7:AA24)</f>
        <v>28451.8</v>
      </c>
      <c r="AB25" s="95" t="n">
        <f aca="false">SUM(AB7:AB24)</f>
        <v>25992.8741092637</v>
      </c>
      <c r="AC25" s="94" t="n">
        <f aca="false">ROUND(AA25/AB25,4)-1</f>
        <v>0.0946</v>
      </c>
      <c r="AD25" s="95" t="n">
        <f aca="false">W25-AA25</f>
        <v>6869.16049199985</v>
      </c>
      <c r="AE25" s="95" t="n">
        <f aca="false">X25-AB25</f>
        <v>3877.619974</v>
      </c>
      <c r="AF25" s="94" t="n">
        <f aca="false">ROUND(AD25/AE25,4)-1</f>
        <v>0.7715</v>
      </c>
      <c r="AG25" s="95" t="n">
        <f aca="false">SUM(AG7:AG24)</f>
        <v>58532.5441252076</v>
      </c>
      <c r="AH25" s="95" t="n">
        <f aca="false">SUM(AH7:AH24)</f>
        <v>53388.4056040566</v>
      </c>
      <c r="AI25" s="93" t="n">
        <f aca="false">(AG25-AH25)/AH25</f>
        <v>0.0963531025687737</v>
      </c>
      <c r="AJ25" s="93" t="n">
        <f aca="false">AG25/B25</f>
        <v>0.1336249928304</v>
      </c>
      <c r="AK25" s="95" t="n">
        <f aca="false">SUM(AK7:AK24)</f>
        <v>53151.2004699057</v>
      </c>
      <c r="AL25" s="95" t="n">
        <f aca="false">SUM(AL7:AL24)</f>
        <v>48923.3004363585</v>
      </c>
      <c r="AM25" s="94" t="n">
        <f aca="false">ROUND(AK25/AL25,4)-1</f>
        <v>0.0864</v>
      </c>
      <c r="AN25" s="95" t="n">
        <f aca="false">AG25-AK25</f>
        <v>5381.34365530188</v>
      </c>
      <c r="AO25" s="95" t="n">
        <f aca="false">AH25-AL25</f>
        <v>4465.10516769811</v>
      </c>
      <c r="AP25" s="94" t="n">
        <f aca="false">ROUND(AN25/AO25,4)-1</f>
        <v>0.2052</v>
      </c>
      <c r="AQ25" s="95" t="n">
        <f aca="false">SUM(AQ7:AQ24)</f>
        <v>3302.65</v>
      </c>
      <c r="AR25" s="95" t="n">
        <f aca="false">SUM(AR7:AR24)</f>
        <v>3130.38</v>
      </c>
      <c r="AS25" s="93" t="n">
        <f aca="false">(AQ25-AR25)/AR25</f>
        <v>0.0550316574984507</v>
      </c>
      <c r="AT25" s="93" t="n">
        <f aca="false">AQ25/B25</f>
        <v>0.00753967880889127</v>
      </c>
      <c r="AU25" s="95" t="n">
        <f aca="false">SUM(AU7:AU24)</f>
        <v>2515.16</v>
      </c>
      <c r="AV25" s="95" t="n">
        <f aca="false">SUM(AV7:AV24)</f>
        <v>2257.13</v>
      </c>
      <c r="AW25" s="94" t="n">
        <f aca="false">ROUND(AU25/AV25,4)-1</f>
        <v>0.1143</v>
      </c>
      <c r="AX25" s="95" t="n">
        <f aca="false">AQ25-AU25</f>
        <v>787.49</v>
      </c>
      <c r="AY25" s="95" t="n">
        <f aca="false">AR25-AV25</f>
        <v>873.25</v>
      </c>
      <c r="AZ25" s="94" t="n">
        <f aca="false">ROUND(AX25/AY25,4)-1</f>
        <v>-0.0982</v>
      </c>
      <c r="BA25" s="95" t="n">
        <f aca="false">SUM(BA7:BA24)</f>
        <v>16472.359</v>
      </c>
      <c r="BB25" s="95" t="n">
        <f aca="false">SUM(BB7:BB24)</f>
        <v>17689.5274</v>
      </c>
      <c r="BC25" s="93" t="n">
        <f aca="false">(BA25-BB25)/BB25</f>
        <v>-0.0688072876384471</v>
      </c>
      <c r="BD25" s="93" t="n">
        <f aca="false">BA25/B25</f>
        <v>0.0376050432485275</v>
      </c>
      <c r="BE25" s="95" t="n">
        <f aca="false">SUM(BE7:BE24)</f>
        <v>13625.0414</v>
      </c>
      <c r="BF25" s="95" t="n">
        <f aca="false">SUM(BF7:BF24)</f>
        <v>14834.4052</v>
      </c>
      <c r="BG25" s="94" t="n">
        <f aca="false">ROUND(BE25/BF25,4)-1</f>
        <v>-0.0815</v>
      </c>
      <c r="BH25" s="95" t="n">
        <f aca="false">BA25-BE25</f>
        <v>2847.3176</v>
      </c>
      <c r="BI25" s="95" t="n">
        <f aca="false">BB25-BF25</f>
        <v>2855.1222</v>
      </c>
      <c r="BJ25" s="94" t="n">
        <f aca="false">ROUND(BH25/BI25,4)-1</f>
        <v>-0.00270000000000004</v>
      </c>
      <c r="BK25" s="95" t="n">
        <f aca="false">SUM(BK7:BK24)</f>
        <v>3668.5</v>
      </c>
      <c r="BL25" s="95" t="n">
        <v>5406.01</v>
      </c>
      <c r="BM25" s="93" t="n">
        <f aca="false">(BK25-BL25)/BL25</f>
        <v>-0.321403401029595</v>
      </c>
      <c r="BN25" s="93" t="n">
        <f aca="false">BK25/B25</f>
        <v>0.00837488432332146</v>
      </c>
      <c r="BO25" s="95" t="n">
        <f aca="false">SUM(BO7:BO24)</f>
        <v>3155.38</v>
      </c>
      <c r="BP25" s="95" t="n">
        <v>5222.11</v>
      </c>
      <c r="BQ25" s="94" t="n">
        <f aca="false">ROUND(BO25/BP25,4)-1</f>
        <v>-0.3958</v>
      </c>
      <c r="BR25" s="95" t="n">
        <f aca="false">BK25-BO25</f>
        <v>513.12</v>
      </c>
      <c r="BS25" s="95" t="n">
        <f aca="false">BL25-BP25</f>
        <v>183.900000000001</v>
      </c>
      <c r="BT25" s="94" t="n">
        <f aca="false">ROUND(BR25/BS25,4)-1</f>
        <v>1.7902</v>
      </c>
      <c r="BU25" s="95" t="n">
        <f aca="false">SUM(BU7:BU24)</f>
        <v>4294.201045</v>
      </c>
      <c r="BV25" s="95" t="n">
        <f aca="false">SUM(BV7:BV24)</f>
        <v>4110.804931</v>
      </c>
      <c r="BW25" s="93" t="n">
        <f aca="false">(BU25-BV25)/BV25</f>
        <v>0.0446131881902227</v>
      </c>
      <c r="BX25" s="93" t="n">
        <f aca="false">BU25/B25</f>
        <v>0.00980330844022383</v>
      </c>
      <c r="BY25" s="95" t="n">
        <f aca="false">SUM(BY7:BY24)</f>
        <v>4085.868623</v>
      </c>
      <c r="BZ25" s="95" t="n">
        <f aca="false">SUM(BZ7:BZ24)</f>
        <v>3989.093286</v>
      </c>
      <c r="CA25" s="94" t="n">
        <f aca="false">ROUND(BY25/BZ25,4)-1</f>
        <v>0.0243</v>
      </c>
      <c r="CB25" s="95" t="n">
        <f aca="false">BU25-BY25</f>
        <v>208.332422</v>
      </c>
      <c r="CC25" s="95" t="n">
        <f aca="false">BV25-BZ25</f>
        <v>121.711645</v>
      </c>
      <c r="CD25" s="94" t="n">
        <f aca="false">ROUND(CB25/CC25,4)-1</f>
        <v>0.7117</v>
      </c>
      <c r="CE25" s="95" t="n">
        <f aca="false">SUM(CE7:CE24)</f>
        <v>393.9</v>
      </c>
      <c r="CF25" s="95" t="n">
        <f aca="false">SUM(CF7:CF24)</f>
        <v>801.71</v>
      </c>
      <c r="CG25" s="93" t="n">
        <f aca="false">(CE25-CF25)/CF25</f>
        <v>-0.508675206745581</v>
      </c>
      <c r="CH25" s="93" t="n">
        <f aca="false">CE25/B25</f>
        <v>0.000899241361580026</v>
      </c>
      <c r="CI25" s="95" t="n">
        <f aca="false">SUM(CI7:CI24)</f>
        <v>371.2</v>
      </c>
      <c r="CJ25" s="95" t="n">
        <f aca="false">SUM(CJ7:CJ24)</f>
        <v>771.59</v>
      </c>
      <c r="CK25" s="94" t="n">
        <f aca="false">ROUND(CI25/CJ25,4)-1</f>
        <v>-0.5189</v>
      </c>
      <c r="CL25" s="95" t="n">
        <f aca="false">CE25-CI25</f>
        <v>22.7</v>
      </c>
      <c r="CM25" s="95" t="n">
        <f aca="false">CF25-CJ25</f>
        <v>30.12</v>
      </c>
      <c r="CN25" s="94" t="n">
        <f aca="false">ROUND(CL25/CM25,4)-1</f>
        <v>-0.2463</v>
      </c>
      <c r="CO25" s="95" t="n">
        <f aca="false">SUM(CO7:CO24)</f>
        <v>33200.822238</v>
      </c>
      <c r="CP25" s="95" t="n">
        <f aca="false">SUM(CP7:CP24)</f>
        <v>30551.412645</v>
      </c>
      <c r="CQ25" s="93" t="n">
        <f aca="false">(CO25-CP25)/CP25</f>
        <v>0.086719708308925</v>
      </c>
      <c r="CR25" s="93" t="n">
        <f aca="false">CO25/B25</f>
        <v>0.0757947514467518</v>
      </c>
      <c r="CS25" s="95" t="n">
        <f aca="false">SUM(CS7:CS24)</f>
        <v>26546.126422</v>
      </c>
      <c r="CT25" s="95" t="n">
        <f aca="false">SUM(CT7:CT24)</f>
        <v>25467.307603</v>
      </c>
      <c r="CU25" s="94" t="n">
        <f aca="false">ROUND(CS25/CT25,4)-1</f>
        <v>0.0424</v>
      </c>
      <c r="CV25" s="95" t="n">
        <f aca="false">CO25-CS25</f>
        <v>6654.695816</v>
      </c>
      <c r="CW25" s="95" t="n">
        <f aca="false">CP25-CT25</f>
        <v>5084.10504200001</v>
      </c>
      <c r="CX25" s="94" t="n">
        <f aca="false">ROUND(CV25/CW25,4)-1</f>
        <v>0.3089</v>
      </c>
      <c r="CY25" s="95" t="n">
        <f aca="false">SUM(CY7:CY24)</f>
        <v>10722.8337</v>
      </c>
      <c r="CZ25" s="95" t="n">
        <f aca="false">SUM(CZ7:CZ24)</f>
        <v>10870.1305</v>
      </c>
      <c r="DA25" s="93" t="n">
        <f aca="false">(CY25-CZ25)/CZ25</f>
        <v>-0.0135506008874504</v>
      </c>
      <c r="DB25" s="93" t="n">
        <f aca="false">CY25/B25</f>
        <v>0.024479349013415</v>
      </c>
      <c r="DC25" s="95" t="n">
        <f aca="false">SUM(DC7:DC24)</f>
        <v>8020.1432</v>
      </c>
      <c r="DD25" s="95" t="n">
        <f aca="false">SUM(DD7:DD24)</f>
        <v>7329.0868</v>
      </c>
      <c r="DE25" s="94" t="n">
        <f aca="false">ROUND(DC25/DD25,4)-1</f>
        <v>0.0943000000000001</v>
      </c>
      <c r="DF25" s="95" t="n">
        <f aca="false">CY25-DC25</f>
        <v>2702.6905</v>
      </c>
      <c r="DG25" s="95" t="n">
        <f aca="false">CZ25-DD25</f>
        <v>3541.0437</v>
      </c>
      <c r="DH25" s="94" t="n">
        <f aca="false">ROUND(DF25/DG25,4)-1</f>
        <v>-0.2368</v>
      </c>
      <c r="DI25" s="95" t="n">
        <f aca="false">SUM(DI7:DI24)</f>
        <v>652.93</v>
      </c>
      <c r="DJ25" s="95" t="n">
        <f aca="false">SUM(DJ7:DJ24)</f>
        <v>715.6</v>
      </c>
      <c r="DK25" s="93" t="n">
        <f aca="false">(DI25-DJ25)/DJ25</f>
        <v>-0.0875768585802124</v>
      </c>
      <c r="DL25" s="93" t="n">
        <f aca="false">DI25/B25</f>
        <v>0.0014905855857234</v>
      </c>
      <c r="DM25" s="95" t="n">
        <f aca="false">SUM(DM7:DM24)</f>
        <v>117.38</v>
      </c>
      <c r="DN25" s="95" t="n">
        <f aca="false">SUM(DN7:DN24)</f>
        <v>237.01</v>
      </c>
      <c r="DO25" s="94" t="n">
        <f aca="false">ROUND(DM25/DN25,4)-1</f>
        <v>-0.5047</v>
      </c>
      <c r="DP25" s="95" t="n">
        <f aca="false">DI25-DM25</f>
        <v>535.55</v>
      </c>
      <c r="DQ25" s="95" t="n">
        <f aca="false">DJ25-DN25</f>
        <v>478.59</v>
      </c>
      <c r="DR25" s="94" t="n">
        <f aca="false">ROUND(DP25/DQ25,4)-1</f>
        <v>0.119</v>
      </c>
      <c r="DS25" s="95" t="n">
        <f aca="false">SUM(DS7:DS24)</f>
        <v>843.4</v>
      </c>
      <c r="DT25" s="95" t="n">
        <f aca="false">SUM(DT7:DT24)</f>
        <v>515.24</v>
      </c>
      <c r="DU25" s="107" t="n">
        <f aca="false">(DS25-DT25)/DT25</f>
        <v>0.636907072432265</v>
      </c>
      <c r="DV25" s="93" t="n">
        <f aca="false">DS25/B25</f>
        <v>0.00192541295850874</v>
      </c>
      <c r="DW25" s="95" t="n">
        <f aca="false">SUM(DW7:DW24)</f>
        <v>842.06</v>
      </c>
      <c r="DX25" s="95" t="n">
        <f aca="false">SUM(DX7:DX24)</f>
        <v>513.54</v>
      </c>
      <c r="DY25" s="94" t="n">
        <f aca="false">ROUND(DW25/DX25,4)-1</f>
        <v>0.6397</v>
      </c>
      <c r="DZ25" s="108" t="n">
        <f aca="false">DS25-DW25</f>
        <v>1.34000000000003</v>
      </c>
      <c r="EA25" s="109" t="n">
        <f aca="false">DT25-DX25</f>
        <v>1.70000000000005</v>
      </c>
      <c r="EB25" s="94" t="n">
        <f aca="false">ROUND(DZ25/EA25,4)-1</f>
        <v>-0.2118</v>
      </c>
      <c r="EC25" s="95" t="n">
        <f aca="false">SUM(EC7:EC24)</f>
        <v>664.937819</v>
      </c>
      <c r="ED25" s="95" t="n">
        <f aca="false">SUM(ED7:ED24)</f>
        <v>765.372839</v>
      </c>
      <c r="EE25" s="93" t="n">
        <f aca="false">(EC25-ED25)/ED25</f>
        <v>-0.131223653208316</v>
      </c>
      <c r="EF25" s="93" t="n">
        <f aca="false">EC25/B25</f>
        <v>0.00151799845068193</v>
      </c>
      <c r="EG25" s="95" t="n">
        <f aca="false">SUM(EG7:EG24)</f>
        <v>441.778211</v>
      </c>
      <c r="EH25" s="95" t="n">
        <f aca="false">SUM(EH7:EH24)</f>
        <v>528.306047</v>
      </c>
      <c r="EI25" s="94" t="n">
        <f aca="false">ROUND(EG25/EH25,4)-1</f>
        <v>-0.1638</v>
      </c>
      <c r="EJ25" s="95" t="n">
        <f aca="false">EC25-EG25</f>
        <v>223.159608</v>
      </c>
      <c r="EK25" s="95" t="n">
        <f aca="false">ED25-EH25</f>
        <v>237.066792</v>
      </c>
      <c r="EL25" s="94" t="n">
        <f aca="false">ROUND(EJ25/EK25,4)-1</f>
        <v>-0.0587</v>
      </c>
      <c r="EM25" s="95" t="n">
        <f aca="false">SUM(EM7:EM24)</f>
        <v>1348.1</v>
      </c>
      <c r="EN25" s="95" t="n">
        <f aca="false">SUM(EN7:EN24)</f>
        <v>1039.45</v>
      </c>
      <c r="EO25" s="93" t="n">
        <f aca="false">ROUND(EM25/EN25,4)-1</f>
        <v>0.2969</v>
      </c>
      <c r="EP25" s="93" t="n">
        <f aca="false">EM25/B25</f>
        <v>0.00307760162362537</v>
      </c>
      <c r="EQ25" s="95" t="n">
        <f aca="false">SUM(EQ7:EQ24)</f>
        <v>1280.83</v>
      </c>
      <c r="ER25" s="95" t="n">
        <f aca="false">SUM(ER7:ER24)</f>
        <v>978.38</v>
      </c>
      <c r="ES25" s="94" t="n">
        <f aca="false">ROUND(EQ25/ER25,4)-1</f>
        <v>0.3091</v>
      </c>
      <c r="ET25" s="95" t="n">
        <f aca="false">EM25-EQ25</f>
        <v>67.27</v>
      </c>
      <c r="EU25" s="95" t="n">
        <f aca="false">EN25-ER25</f>
        <v>61.0700000000001</v>
      </c>
      <c r="EV25" s="94" t="n">
        <f aca="false">ROUND(ET25/EU25,4)-1</f>
        <v>0.1015</v>
      </c>
      <c r="EW25" s="95" t="n">
        <f aca="false">SUM(EW7:EW24)</f>
        <v>5500.74059756601</v>
      </c>
      <c r="EX25" s="95" t="n">
        <f aca="false">SUM(EX7:EX24)</f>
        <v>6485.02243100001</v>
      </c>
      <c r="EY25" s="93" t="n">
        <f aca="false">ROUND(EW25/EX25,4)-1</f>
        <v>-0.1518</v>
      </c>
      <c r="EZ25" s="93" t="n">
        <f aca="false">EW25/B25</f>
        <v>0.0125577391841934</v>
      </c>
      <c r="FA25" s="145" t="n">
        <f aca="false">SUM(FA7:FA24)</f>
        <v>3756.80000835848</v>
      </c>
      <c r="FB25" s="95" t="n">
        <f aca="false">SUM(FB7:FB24)</f>
        <v>4605.87623199998</v>
      </c>
      <c r="FC25" s="94" t="n">
        <f aca="false">ROUND(FA25/FB25,4)-1</f>
        <v>-0.1843</v>
      </c>
      <c r="FD25" s="95" t="n">
        <f aca="false">EW25-FA25</f>
        <v>1743.94058920754</v>
      </c>
      <c r="FE25" s="95" t="n">
        <f aca="false">EX25-FB25</f>
        <v>1879.14619900003</v>
      </c>
      <c r="FF25" s="94" t="n">
        <f aca="false">ROUND(FD25/FE25,4)-1</f>
        <v>-0.072</v>
      </c>
      <c r="FG25" s="95" t="n">
        <f aca="false">SUM(FG7:FG24)</f>
        <v>1846.141943</v>
      </c>
      <c r="FH25" s="95" t="n">
        <f aca="false">SUM(FH7:FH24)</f>
        <v>2479.359777</v>
      </c>
      <c r="FI25" s="93" t="n">
        <f aca="false">ROUND(FG25/FH25,4)-1</f>
        <v>-0.2554</v>
      </c>
      <c r="FJ25" s="93" t="n">
        <f aca="false">FG25/B25</f>
        <v>0.00421459049122446</v>
      </c>
      <c r="FK25" s="95" t="n">
        <f aca="false">SUM(FK7:FK24)</f>
        <v>1787.242803</v>
      </c>
      <c r="FL25" s="95" t="n">
        <f aca="false">SUM(FL7:FL24)</f>
        <v>2435.956672</v>
      </c>
      <c r="FM25" s="94" t="n">
        <f aca="false">ROUND(FK25/FL25,4)-1</f>
        <v>-0.2663</v>
      </c>
      <c r="FN25" s="95" t="n">
        <f aca="false">FG25-FK25</f>
        <v>58.89914</v>
      </c>
      <c r="FO25" s="95" t="n">
        <f aca="false">FH25-FL25</f>
        <v>43.4031049999999</v>
      </c>
      <c r="FP25" s="94" t="n">
        <f aca="false">ROUND(FN25/FO25,4)-1</f>
        <v>0.357</v>
      </c>
      <c r="FQ25" s="146" t="n">
        <f aca="false">SUM(FQ7:FQ24)</f>
        <v>9802.19</v>
      </c>
      <c r="FR25" s="146" t="n">
        <f aca="false">SUM(FR7:FR24)</f>
        <v>10390.84</v>
      </c>
      <c r="FS25" s="93" t="n">
        <f aca="false">ROUND(FQ25/FR25,4)-1</f>
        <v>-0.0567</v>
      </c>
      <c r="FT25" s="93" t="n">
        <f aca="false">FQ25/B25</f>
        <v>0.0223775950293631</v>
      </c>
      <c r="FU25" s="147" t="n">
        <f aca="false">SUM(FU7:FU24)</f>
        <v>7808.1</v>
      </c>
      <c r="FV25" s="147" t="n">
        <f aca="false">SUM(FV7:FV24)</f>
        <v>7443.57</v>
      </c>
      <c r="FW25" s="94" t="n">
        <f aca="false">ROUND(FU25/FV25,4)-1</f>
        <v>0.0489999999999999</v>
      </c>
      <c r="FX25" s="95" t="n">
        <f aca="false">FQ25-FU25</f>
        <v>1994.09</v>
      </c>
      <c r="FY25" s="95" t="n">
        <f aca="false">FR25-FV25</f>
        <v>2947.27</v>
      </c>
      <c r="FZ25" s="94" t="n">
        <f aca="false">ROUND(FX25/FY25,4)-1</f>
        <v>-0.3234</v>
      </c>
    </row>
  </sheetData>
  <mergeCells count="238">
    <mergeCell ref="A1:L1"/>
    <mergeCell ref="A2:L2"/>
    <mergeCell ref="A3:A6"/>
    <mergeCell ref="B3:L3"/>
    <mergeCell ref="M3:V3"/>
    <mergeCell ref="W3:AF3"/>
    <mergeCell ref="AG3:AP3"/>
    <mergeCell ref="AQ3:AZ3"/>
    <mergeCell ref="BA3:BJ3"/>
    <mergeCell ref="BK3:BT3"/>
    <mergeCell ref="BU3:CD3"/>
    <mergeCell ref="CE3:CN3"/>
    <mergeCell ref="CO3:CX3"/>
    <mergeCell ref="CY3:DH3"/>
    <mergeCell ref="DI3:DR3"/>
    <mergeCell ref="DS3:EB3"/>
    <mergeCell ref="EC3:EL3"/>
    <mergeCell ref="EM3:EV3"/>
    <mergeCell ref="EW3:FF3"/>
    <mergeCell ref="FG3:FP3"/>
    <mergeCell ref="FQ3:FZ3"/>
    <mergeCell ref="B4:B6"/>
    <mergeCell ref="C4:C6"/>
    <mergeCell ref="D4:D6"/>
    <mergeCell ref="E4:E6"/>
    <mergeCell ref="F4:F6"/>
    <mergeCell ref="G4:I4"/>
    <mergeCell ref="J4:L4"/>
    <mergeCell ref="M4:M6"/>
    <mergeCell ref="N4:N6"/>
    <mergeCell ref="O4:O6"/>
    <mergeCell ref="P4:P6"/>
    <mergeCell ref="Q4:S4"/>
    <mergeCell ref="T4:V4"/>
    <mergeCell ref="W4:W6"/>
    <mergeCell ref="X4:X6"/>
    <mergeCell ref="Y4:Y6"/>
    <mergeCell ref="Z4:Z6"/>
    <mergeCell ref="AA4:AC4"/>
    <mergeCell ref="AD4:AF4"/>
    <mergeCell ref="AG4:AG6"/>
    <mergeCell ref="AH4:AH6"/>
    <mergeCell ref="AI4:AI6"/>
    <mergeCell ref="AJ4:AJ6"/>
    <mergeCell ref="AK4:AM4"/>
    <mergeCell ref="AN4:AP4"/>
    <mergeCell ref="AQ4:AQ6"/>
    <mergeCell ref="AR4:AR6"/>
    <mergeCell ref="AS4:AS6"/>
    <mergeCell ref="AT4:AT6"/>
    <mergeCell ref="AU4:AW4"/>
    <mergeCell ref="AX4:AZ4"/>
    <mergeCell ref="BA4:BA6"/>
    <mergeCell ref="BB4:BB6"/>
    <mergeCell ref="BC4:BC6"/>
    <mergeCell ref="BD4:BD6"/>
    <mergeCell ref="BE4:BG4"/>
    <mergeCell ref="BH4:BJ4"/>
    <mergeCell ref="BK4:BK6"/>
    <mergeCell ref="BL4:BL6"/>
    <mergeCell ref="BM4:BM6"/>
    <mergeCell ref="BN4:BN6"/>
    <mergeCell ref="BO4:BQ4"/>
    <mergeCell ref="BR4:BT4"/>
    <mergeCell ref="BU4:BU6"/>
    <mergeCell ref="BV4:BV6"/>
    <mergeCell ref="BW4:BW6"/>
    <mergeCell ref="BX4:BX6"/>
    <mergeCell ref="BY4:CA4"/>
    <mergeCell ref="CB4:CD4"/>
    <mergeCell ref="CE4:CE6"/>
    <mergeCell ref="CF4:CF6"/>
    <mergeCell ref="CG4:CG6"/>
    <mergeCell ref="CH4:CH6"/>
    <mergeCell ref="CI4:CK4"/>
    <mergeCell ref="CL4:CN4"/>
    <mergeCell ref="CO4:CO6"/>
    <mergeCell ref="CP4:CP6"/>
    <mergeCell ref="CQ4:CQ6"/>
    <mergeCell ref="CR4:CR6"/>
    <mergeCell ref="CS4:CU4"/>
    <mergeCell ref="CV4:CX4"/>
    <mergeCell ref="CY4:CY6"/>
    <mergeCell ref="CZ4:CZ6"/>
    <mergeCell ref="DA4:DA6"/>
    <mergeCell ref="DB4:DB6"/>
    <mergeCell ref="DC4:DE4"/>
    <mergeCell ref="DF4:DH4"/>
    <mergeCell ref="DI4:DI6"/>
    <mergeCell ref="DJ4:DJ6"/>
    <mergeCell ref="DK4:DK6"/>
    <mergeCell ref="DL4:DL6"/>
    <mergeCell ref="DM4:DO4"/>
    <mergeCell ref="DP4:DR4"/>
    <mergeCell ref="DS4:DS6"/>
    <mergeCell ref="DT4:DT6"/>
    <mergeCell ref="DU4:DU6"/>
    <mergeCell ref="DV4:DV6"/>
    <mergeCell ref="DW4:DY4"/>
    <mergeCell ref="DZ4:EB4"/>
    <mergeCell ref="EC4:EC6"/>
    <mergeCell ref="ED4:ED6"/>
    <mergeCell ref="EE4:EE6"/>
    <mergeCell ref="EF4:EF6"/>
    <mergeCell ref="EG4:EI4"/>
    <mergeCell ref="EJ4:EL4"/>
    <mergeCell ref="EM4:EM6"/>
    <mergeCell ref="EN4:EN6"/>
    <mergeCell ref="EO4:EO6"/>
    <mergeCell ref="EP4:EP6"/>
    <mergeCell ref="EQ4:ES4"/>
    <mergeCell ref="ET4:EV4"/>
    <mergeCell ref="EW4:EW6"/>
    <mergeCell ref="EX4:EX6"/>
    <mergeCell ref="EY4:EY6"/>
    <mergeCell ref="EZ4:EZ6"/>
    <mergeCell ref="FA4:FC4"/>
    <mergeCell ref="FD4:FF4"/>
    <mergeCell ref="FG4:FG6"/>
    <mergeCell ref="FH4:FH6"/>
    <mergeCell ref="FI4:FI6"/>
    <mergeCell ref="FJ4:FJ6"/>
    <mergeCell ref="FK4:FM4"/>
    <mergeCell ref="FN4:FP4"/>
    <mergeCell ref="FQ4:FQ6"/>
    <mergeCell ref="FR4:FR6"/>
    <mergeCell ref="FS4:FS6"/>
    <mergeCell ref="FT4:FT6"/>
    <mergeCell ref="FU4:FW4"/>
    <mergeCell ref="FX4:FZ4"/>
    <mergeCell ref="G5:G6"/>
    <mergeCell ref="H5:H6"/>
    <mergeCell ref="I5:I6"/>
    <mergeCell ref="J5:J6"/>
    <mergeCell ref="K5:K6"/>
    <mergeCell ref="L5:L6"/>
    <mergeCell ref="Q5:Q6"/>
    <mergeCell ref="R5:R6"/>
    <mergeCell ref="S5:S6"/>
    <mergeCell ref="T5:T6"/>
    <mergeCell ref="U5:U6"/>
    <mergeCell ref="V5:V6"/>
    <mergeCell ref="AA5:AA6"/>
    <mergeCell ref="AB5:AB6"/>
    <mergeCell ref="AC5:AC6"/>
    <mergeCell ref="AD5:AD6"/>
    <mergeCell ref="AE5:AE6"/>
    <mergeCell ref="AF5:AF6"/>
    <mergeCell ref="AK5:AK6"/>
    <mergeCell ref="AL5:AL6"/>
    <mergeCell ref="AM5:AM6"/>
    <mergeCell ref="AN5:AN6"/>
    <mergeCell ref="AO5:AO6"/>
    <mergeCell ref="AP5:AP6"/>
    <mergeCell ref="AU5:AU6"/>
    <mergeCell ref="AV5:AV6"/>
    <mergeCell ref="AW5:AW6"/>
    <mergeCell ref="AX5:AX6"/>
    <mergeCell ref="AY5:AY6"/>
    <mergeCell ref="AZ5:AZ6"/>
    <mergeCell ref="BE5:BE6"/>
    <mergeCell ref="BF5:BF6"/>
    <mergeCell ref="BG5:BG6"/>
    <mergeCell ref="BH5:BH6"/>
    <mergeCell ref="BI5:BI6"/>
    <mergeCell ref="BJ5:BJ6"/>
    <mergeCell ref="BO5:BO6"/>
    <mergeCell ref="BP5:BP6"/>
    <mergeCell ref="BQ5:BQ6"/>
    <mergeCell ref="BR5:BR6"/>
    <mergeCell ref="BS5:BS6"/>
    <mergeCell ref="BT5:BT6"/>
    <mergeCell ref="BY5:BY6"/>
    <mergeCell ref="BZ5:BZ6"/>
    <mergeCell ref="CA5:CA6"/>
    <mergeCell ref="CB5:CB6"/>
    <mergeCell ref="CC5:CC6"/>
    <mergeCell ref="CD5:CD6"/>
    <mergeCell ref="CI5:CI6"/>
    <mergeCell ref="CJ5:CJ6"/>
    <mergeCell ref="CK5:CK6"/>
    <mergeCell ref="CL5:CL6"/>
    <mergeCell ref="CM5:CM6"/>
    <mergeCell ref="CN5:CN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M5:DM6"/>
    <mergeCell ref="DN5:DN6"/>
    <mergeCell ref="DO5:DO6"/>
    <mergeCell ref="DP5:DP6"/>
    <mergeCell ref="DQ5:DQ6"/>
    <mergeCell ref="DR5:DR6"/>
    <mergeCell ref="DW5:DW6"/>
    <mergeCell ref="DX5:DX6"/>
    <mergeCell ref="DY5:DY6"/>
    <mergeCell ref="DZ5:DZ6"/>
    <mergeCell ref="EA5:EA6"/>
    <mergeCell ref="EB5:EB6"/>
    <mergeCell ref="EG5:EG6"/>
    <mergeCell ref="EH5:EH6"/>
    <mergeCell ref="EI5:EI6"/>
    <mergeCell ref="EJ5:EJ6"/>
    <mergeCell ref="EK5:EK6"/>
    <mergeCell ref="EL5:EL6"/>
    <mergeCell ref="EQ5:EQ6"/>
    <mergeCell ref="ER5:ER6"/>
    <mergeCell ref="ES5:ES6"/>
    <mergeCell ref="ET5:ET6"/>
    <mergeCell ref="EU5:EU6"/>
    <mergeCell ref="EV5:EV6"/>
    <mergeCell ref="FA5:FA6"/>
    <mergeCell ref="FB5:FB6"/>
    <mergeCell ref="FC5:FC6"/>
    <mergeCell ref="FD5:FD6"/>
    <mergeCell ref="FE5:FE6"/>
    <mergeCell ref="FF5:FF6"/>
    <mergeCell ref="FK5:FK6"/>
    <mergeCell ref="FL5:FL6"/>
    <mergeCell ref="FM5:FM6"/>
    <mergeCell ref="FN5:FN6"/>
    <mergeCell ref="FO5:FO6"/>
    <mergeCell ref="FP5:FP6"/>
    <mergeCell ref="FU5:FU6"/>
    <mergeCell ref="FV5:FV6"/>
    <mergeCell ref="FW5:FW6"/>
    <mergeCell ref="FX5:FX6"/>
    <mergeCell ref="FY5:FY6"/>
    <mergeCell ref="FZ5:F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K6" activeCellId="0" sqref="FK6:FU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5.5"/>
    <col collapsed="false" customWidth="true" hidden="false" outlineLevel="0" max="2" min="2" style="149" width="8.36"/>
    <col collapsed="false" customWidth="false" hidden="false" outlineLevel="0" max="3" min="3" style="149" width="8.99"/>
    <col collapsed="false" customWidth="true" hidden="false" outlineLevel="0" max="4" min="4" style="149" width="8.36"/>
    <col collapsed="false" customWidth="false" hidden="false" outlineLevel="0" max="5" min="5" style="149" width="8.99"/>
    <col collapsed="false" customWidth="true" hidden="false" outlineLevel="0" max="6" min="6" style="150" width="8.24"/>
    <col collapsed="false" customWidth="true" hidden="false" outlineLevel="0" max="7" min="7" style="151" width="8.87"/>
    <col collapsed="false" customWidth="true" hidden="false" outlineLevel="0" max="8" min="8" style="149" width="9.5"/>
    <col collapsed="false" customWidth="true" hidden="false" outlineLevel="0" max="10" min="9" style="149" width="8.87"/>
    <col collapsed="false" customWidth="true" hidden="false" outlineLevel="0" max="11" min="11" style="149" width="9.24"/>
    <col collapsed="false" customWidth="true" hidden="false" outlineLevel="0" max="12" min="12" style="152" width="9.5"/>
    <col collapsed="false" customWidth="true" hidden="false" outlineLevel="0" max="13" min="13" style="152" width="10.99"/>
    <col collapsed="false" customWidth="true" hidden="false" outlineLevel="0" max="14" min="14" style="149" width="8.74"/>
    <col collapsed="false" customWidth="true" hidden="false" outlineLevel="0" max="15" min="15" style="149" width="7.74"/>
    <col collapsed="false" customWidth="true" hidden="false" outlineLevel="0" max="16" min="16" style="149" width="8.74"/>
    <col collapsed="false" customWidth="true" hidden="false" outlineLevel="0" max="17" min="17" style="153" width="8.62"/>
    <col collapsed="false" customWidth="true" hidden="false" outlineLevel="0" max="18" min="18" style="149" width="7.5"/>
    <col collapsed="false" customWidth="true" hidden="false" outlineLevel="0" max="20" min="19" style="149" width="8.62"/>
    <col collapsed="false" customWidth="true" hidden="false" outlineLevel="0" max="21" min="21" style="149" width="8.74"/>
    <col collapsed="false" customWidth="true" hidden="false" outlineLevel="0" max="22" min="22" style="149" width="7.74"/>
    <col collapsed="false" customWidth="true" hidden="false" outlineLevel="0" max="23" min="23" style="149" width="9.5"/>
    <col collapsed="false" customWidth="true" hidden="false" outlineLevel="0" max="24" min="24" style="149" width="8.62"/>
    <col collapsed="false" customWidth="true" hidden="false" outlineLevel="0" max="25" min="25" style="149" width="7.74"/>
    <col collapsed="false" customWidth="true" hidden="false" outlineLevel="0" max="26" min="26" style="149" width="7.99"/>
    <col collapsed="false" customWidth="true" hidden="false" outlineLevel="0" max="27" min="27" style="149" width="7.62"/>
    <col collapsed="false" customWidth="true" hidden="false" outlineLevel="0" max="28" min="28" style="150" width="8.11"/>
    <col collapsed="false" customWidth="true" hidden="false" outlineLevel="0" max="29" min="29" style="149" width="6.5"/>
    <col collapsed="false" customWidth="true" hidden="false" outlineLevel="0" max="31" min="30" style="149" width="6.99"/>
    <col collapsed="false" customWidth="true" hidden="false" outlineLevel="0" max="32" min="32" style="153" width="7.74"/>
    <col collapsed="false" customWidth="true" hidden="false" outlineLevel="0" max="33" min="33" style="153" width="9.12"/>
    <col collapsed="false" customWidth="true" hidden="false" outlineLevel="0" max="35" min="34" style="149" width="7.99"/>
    <col collapsed="false" customWidth="true" hidden="false" outlineLevel="0" max="36" min="36" style="149" width="8.5"/>
    <col collapsed="false" customWidth="true" hidden="false" outlineLevel="0" max="37" min="37" style="149" width="7.37"/>
    <col collapsed="false" customWidth="true" hidden="false" outlineLevel="0" max="38" min="38" style="149" width="9.5"/>
    <col collapsed="false" customWidth="true" hidden="false" outlineLevel="0" max="39" min="39" style="150" width="9.5"/>
    <col collapsed="false" customWidth="true" hidden="false" outlineLevel="0" max="41" min="40" style="149" width="8.62"/>
    <col collapsed="false" customWidth="true" hidden="false" outlineLevel="0" max="43" min="42" style="149" width="7.62"/>
    <col collapsed="false" customWidth="true" hidden="false" outlineLevel="0" max="44" min="44" style="149" width="9.12"/>
    <col collapsed="false" customWidth="true" hidden="false" outlineLevel="0" max="45" min="45" style="149" width="7.99"/>
    <col collapsed="false" customWidth="true" hidden="false" outlineLevel="0" max="49" min="46" style="149" width="9.24"/>
    <col collapsed="false" customWidth="true" hidden="false" outlineLevel="0" max="50" min="50" style="150" width="9.24"/>
    <col collapsed="false" customWidth="true" hidden="false" outlineLevel="0" max="56" min="51" style="149" width="9.24"/>
    <col collapsed="false" customWidth="true" hidden="false" outlineLevel="0" max="57" min="57" style="149" width="8.36"/>
    <col collapsed="false" customWidth="true" hidden="false" outlineLevel="0" max="58" min="58" style="149" width="8.87"/>
    <col collapsed="false" customWidth="true" hidden="false" outlineLevel="0" max="60" min="59" style="149" width="9.36"/>
    <col collapsed="false" customWidth="true" hidden="false" outlineLevel="0" max="61" min="61" style="150" width="9.36"/>
    <col collapsed="false" customWidth="true" hidden="false" outlineLevel="0" max="71" min="62" style="149" width="9.36"/>
    <col collapsed="false" customWidth="true" hidden="false" outlineLevel="0" max="72" min="72" style="150" width="9.36"/>
    <col collapsed="false" customWidth="true" hidden="false" outlineLevel="0" max="82" min="73" style="149" width="9.36"/>
    <col collapsed="false" customWidth="true" hidden="false" outlineLevel="0" max="83" min="83" style="150" width="9.36"/>
    <col collapsed="false" customWidth="true" hidden="false" outlineLevel="0" max="87" min="84" style="149" width="9.24"/>
    <col collapsed="false" customWidth="true" hidden="false" outlineLevel="0" max="93" min="88" style="149" width="9.36"/>
    <col collapsed="false" customWidth="true" hidden="false" outlineLevel="0" max="94" min="94" style="150" width="9.36"/>
    <col collapsed="false" customWidth="true" hidden="false" outlineLevel="0" max="104" min="95" style="149" width="9.36"/>
    <col collapsed="false" customWidth="true" hidden="false" outlineLevel="0" max="105" min="105" style="150" width="9.36"/>
    <col collapsed="false" customWidth="true" hidden="false" outlineLevel="0" max="115" min="106" style="149" width="9.36"/>
    <col collapsed="false" customWidth="true" hidden="false" outlineLevel="0" max="116" min="116" style="150" width="9.36"/>
    <col collapsed="false" customWidth="true" hidden="false" outlineLevel="0" max="118" min="117" style="149" width="9.24"/>
    <col collapsed="false" customWidth="true" hidden="false" outlineLevel="0" max="126" min="119" style="149" width="9.36"/>
    <col collapsed="false" customWidth="true" hidden="false" outlineLevel="0" max="127" min="127" style="150" width="9.36"/>
    <col collapsed="false" customWidth="true" hidden="false" outlineLevel="0" max="137" min="128" style="149" width="9.36"/>
    <col collapsed="false" customWidth="true" hidden="false" outlineLevel="0" max="138" min="138" style="150" width="9.36"/>
    <col collapsed="false" customWidth="true" hidden="false" outlineLevel="0" max="140" min="139" style="149" width="9.24"/>
    <col collapsed="false" customWidth="true" hidden="false" outlineLevel="0" max="148" min="141" style="149" width="9.36"/>
    <col collapsed="false" customWidth="true" hidden="false" outlineLevel="0" max="149" min="149" style="150" width="9.36"/>
    <col collapsed="false" customWidth="true" hidden="false" outlineLevel="0" max="153" min="150" style="149" width="9.36"/>
    <col collapsed="false" customWidth="true" hidden="false" outlineLevel="0" max="159" min="154" style="149" width="9.5"/>
    <col collapsed="false" customWidth="true" hidden="false" outlineLevel="0" max="160" min="160" style="150" width="9.5"/>
    <col collapsed="false" customWidth="true" hidden="false" outlineLevel="0" max="161" min="161" style="149" width="9.87"/>
    <col collapsed="false" customWidth="true" hidden="false" outlineLevel="0" max="162" min="162" style="149" width="12.87"/>
    <col collapsed="false" customWidth="true" hidden="false" outlineLevel="0" max="163" min="163" style="149" width="9.87"/>
    <col collapsed="false" customWidth="true" hidden="false" outlineLevel="0" max="164" min="164" style="149" width="11.87"/>
    <col collapsed="false" customWidth="true" hidden="false" outlineLevel="0" max="165" min="165" style="149" width="10.87"/>
    <col collapsed="false" customWidth="true" hidden="false" outlineLevel="0" max="166" min="166" style="149" width="12.87"/>
    <col collapsed="false" customWidth="true" hidden="false" outlineLevel="0" max="170" min="167" style="149" width="9.36"/>
    <col collapsed="false" customWidth="true" hidden="false" outlineLevel="0" max="171" min="171" style="150" width="9.36"/>
    <col collapsed="false" customWidth="true" hidden="false" outlineLevel="0" max="173" min="172" style="149" width="10.37"/>
    <col collapsed="false" customWidth="true" hidden="false" outlineLevel="0" max="175" min="174" style="149" width="9.24"/>
    <col collapsed="false" customWidth="true" hidden="false" outlineLevel="0" max="176" min="176" style="149" width="9.36"/>
    <col collapsed="false" customWidth="true" hidden="false" outlineLevel="0" max="177" min="177" style="149" width="10.37"/>
    <col collapsed="false" customWidth="true" hidden="false" outlineLevel="0" max="179" min="178" style="149" width="9.36"/>
    <col collapsed="false" customWidth="true" hidden="false" outlineLevel="0" max="184" min="180" style="149" width="9.24"/>
    <col collapsed="false" customWidth="true" hidden="false" outlineLevel="0" max="188" min="185" style="149" width="9.36"/>
    <col collapsed="false" customWidth="false" hidden="false" outlineLevel="0" max="194" min="189" style="154" width="8.99"/>
    <col collapsed="false" customWidth="true" hidden="false" outlineLevel="0" max="201" min="195" style="154" width="9.12"/>
    <col collapsed="false" customWidth="false" hidden="false" outlineLevel="0" max="206" min="202" style="154" width="8.99"/>
    <col collapsed="false" customWidth="true" hidden="false" outlineLevel="0" max="210" min="207" style="154" width="9.12"/>
    <col collapsed="false" customWidth="false" hidden="false" outlineLevel="0" max="224" min="224" style="154" width="8.99"/>
  </cols>
  <sheetData>
    <row r="1" s="160" customFormat="true" ht="42" hidden="false" customHeight="true" outlineLevel="0" collapsed="false">
      <c r="A1" s="155" t="s">
        <v>10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6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8"/>
      <c r="BH1" s="158"/>
      <c r="BI1" s="159"/>
      <c r="BT1" s="161"/>
      <c r="CE1" s="161"/>
      <c r="CP1" s="161"/>
      <c r="DA1" s="161"/>
      <c r="DL1" s="161"/>
      <c r="DW1" s="161"/>
      <c r="EH1" s="161"/>
      <c r="ES1" s="161"/>
      <c r="FD1" s="161"/>
      <c r="FO1" s="161"/>
    </row>
    <row r="2" s="165" customFormat="true" ht="36" hidden="false" customHeight="true" outlineLevel="0" collapsed="false">
      <c r="A2" s="162" t="s">
        <v>104</v>
      </c>
      <c r="B2" s="163" t="s">
        <v>105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4" t="s">
        <v>106</v>
      </c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 t="s">
        <v>107</v>
      </c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 t="s">
        <v>108</v>
      </c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 t="s">
        <v>109</v>
      </c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 t="s">
        <v>110</v>
      </c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 t="s">
        <v>111</v>
      </c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 t="s">
        <v>112</v>
      </c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 t="s">
        <v>113</v>
      </c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 t="s">
        <v>114</v>
      </c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 t="s">
        <v>115</v>
      </c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 t="s">
        <v>116</v>
      </c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 t="s">
        <v>117</v>
      </c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 t="s">
        <v>118</v>
      </c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 t="s">
        <v>119</v>
      </c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 t="s">
        <v>120</v>
      </c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 t="s">
        <v>121</v>
      </c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 t="s">
        <v>122</v>
      </c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 t="s">
        <v>123</v>
      </c>
      <c r="GS2" s="164"/>
      <c r="GT2" s="164"/>
      <c r="GU2" s="164"/>
      <c r="GV2" s="164"/>
      <c r="GW2" s="164"/>
      <c r="GX2" s="164"/>
      <c r="GY2" s="164"/>
      <c r="GZ2" s="164"/>
      <c r="HA2" s="164"/>
      <c r="HB2" s="164"/>
    </row>
    <row r="3" customFormat="false" ht="22.5" hidden="false" customHeight="true" outlineLevel="0" collapsed="false">
      <c r="A3" s="166" t="s">
        <v>124</v>
      </c>
      <c r="B3" s="166" t="s">
        <v>125</v>
      </c>
      <c r="C3" s="166"/>
      <c r="D3" s="166"/>
      <c r="E3" s="166"/>
      <c r="F3" s="166"/>
      <c r="G3" s="166" t="s">
        <v>126</v>
      </c>
      <c r="H3" s="166"/>
      <c r="I3" s="166" t="s">
        <v>127</v>
      </c>
      <c r="J3" s="166"/>
      <c r="K3" s="166" t="s">
        <v>128</v>
      </c>
      <c r="L3" s="166"/>
      <c r="M3" s="166" t="s">
        <v>125</v>
      </c>
      <c r="N3" s="166"/>
      <c r="O3" s="166"/>
      <c r="P3" s="166"/>
      <c r="Q3" s="166"/>
      <c r="R3" s="166" t="s">
        <v>126</v>
      </c>
      <c r="S3" s="166"/>
      <c r="T3" s="166" t="s">
        <v>129</v>
      </c>
      <c r="U3" s="166"/>
      <c r="V3" s="166" t="s">
        <v>128</v>
      </c>
      <c r="W3" s="166"/>
      <c r="X3" s="166" t="s">
        <v>125</v>
      </c>
      <c r="Y3" s="166"/>
      <c r="Z3" s="166"/>
      <c r="AA3" s="166"/>
      <c r="AB3" s="166"/>
      <c r="AC3" s="166" t="s">
        <v>126</v>
      </c>
      <c r="AD3" s="166"/>
      <c r="AE3" s="166" t="s">
        <v>129</v>
      </c>
      <c r="AF3" s="166"/>
      <c r="AG3" s="166" t="s">
        <v>128</v>
      </c>
      <c r="AH3" s="166"/>
      <c r="AI3" s="166" t="s">
        <v>125</v>
      </c>
      <c r="AJ3" s="166"/>
      <c r="AK3" s="166"/>
      <c r="AL3" s="166"/>
      <c r="AM3" s="166"/>
      <c r="AN3" s="166" t="s">
        <v>126</v>
      </c>
      <c r="AO3" s="166"/>
      <c r="AP3" s="166" t="s">
        <v>129</v>
      </c>
      <c r="AQ3" s="166"/>
      <c r="AR3" s="166" t="s">
        <v>128</v>
      </c>
      <c r="AS3" s="166"/>
      <c r="AT3" s="166" t="s">
        <v>125</v>
      </c>
      <c r="AU3" s="166"/>
      <c r="AV3" s="166"/>
      <c r="AW3" s="166"/>
      <c r="AX3" s="166"/>
      <c r="AY3" s="166" t="s">
        <v>126</v>
      </c>
      <c r="AZ3" s="166"/>
      <c r="BA3" s="166" t="s">
        <v>129</v>
      </c>
      <c r="BB3" s="166"/>
      <c r="BC3" s="166" t="s">
        <v>128</v>
      </c>
      <c r="BD3" s="166"/>
      <c r="BE3" s="166" t="s">
        <v>125</v>
      </c>
      <c r="BF3" s="166"/>
      <c r="BG3" s="166"/>
      <c r="BH3" s="166"/>
      <c r="BI3" s="166"/>
      <c r="BJ3" s="166" t="s">
        <v>126</v>
      </c>
      <c r="BK3" s="166"/>
      <c r="BL3" s="166" t="s">
        <v>129</v>
      </c>
      <c r="BM3" s="166"/>
      <c r="BN3" s="166" t="s">
        <v>128</v>
      </c>
      <c r="BO3" s="166"/>
      <c r="BP3" s="166" t="s">
        <v>125</v>
      </c>
      <c r="BQ3" s="166"/>
      <c r="BR3" s="166"/>
      <c r="BS3" s="166"/>
      <c r="BT3" s="166"/>
      <c r="BU3" s="166" t="s">
        <v>126</v>
      </c>
      <c r="BV3" s="166"/>
      <c r="BW3" s="166" t="s">
        <v>129</v>
      </c>
      <c r="BX3" s="166"/>
      <c r="BY3" s="166" t="s">
        <v>128</v>
      </c>
      <c r="BZ3" s="166"/>
      <c r="CA3" s="166" t="s">
        <v>125</v>
      </c>
      <c r="CB3" s="166"/>
      <c r="CC3" s="166"/>
      <c r="CD3" s="166"/>
      <c r="CE3" s="166"/>
      <c r="CF3" s="166" t="s">
        <v>126</v>
      </c>
      <c r="CG3" s="166"/>
      <c r="CH3" s="166" t="s">
        <v>129</v>
      </c>
      <c r="CI3" s="166"/>
      <c r="CJ3" s="166" t="s">
        <v>128</v>
      </c>
      <c r="CK3" s="166"/>
      <c r="CL3" s="166" t="s">
        <v>125</v>
      </c>
      <c r="CM3" s="166"/>
      <c r="CN3" s="166"/>
      <c r="CO3" s="166"/>
      <c r="CP3" s="166"/>
      <c r="CQ3" s="166" t="s">
        <v>126</v>
      </c>
      <c r="CR3" s="166"/>
      <c r="CS3" s="166" t="s">
        <v>129</v>
      </c>
      <c r="CT3" s="166"/>
      <c r="CU3" s="166" t="s">
        <v>128</v>
      </c>
      <c r="CV3" s="166"/>
      <c r="CW3" s="166" t="s">
        <v>125</v>
      </c>
      <c r="CX3" s="166"/>
      <c r="CY3" s="166"/>
      <c r="CZ3" s="166"/>
      <c r="DA3" s="166"/>
      <c r="DB3" s="166" t="s">
        <v>126</v>
      </c>
      <c r="DC3" s="166"/>
      <c r="DD3" s="166" t="s">
        <v>129</v>
      </c>
      <c r="DE3" s="166"/>
      <c r="DF3" s="166" t="s">
        <v>128</v>
      </c>
      <c r="DG3" s="166"/>
      <c r="DH3" s="166" t="s">
        <v>125</v>
      </c>
      <c r="DI3" s="166"/>
      <c r="DJ3" s="166"/>
      <c r="DK3" s="166"/>
      <c r="DL3" s="166"/>
      <c r="DM3" s="166" t="s">
        <v>126</v>
      </c>
      <c r="DN3" s="166"/>
      <c r="DO3" s="166" t="s">
        <v>129</v>
      </c>
      <c r="DP3" s="166"/>
      <c r="DQ3" s="166" t="s">
        <v>128</v>
      </c>
      <c r="DR3" s="166"/>
      <c r="DS3" s="166" t="s">
        <v>125</v>
      </c>
      <c r="DT3" s="166"/>
      <c r="DU3" s="166"/>
      <c r="DV3" s="166"/>
      <c r="DW3" s="166"/>
      <c r="DX3" s="166" t="s">
        <v>126</v>
      </c>
      <c r="DY3" s="166"/>
      <c r="DZ3" s="166" t="s">
        <v>129</v>
      </c>
      <c r="EA3" s="166"/>
      <c r="EB3" s="166" t="s">
        <v>128</v>
      </c>
      <c r="EC3" s="166"/>
      <c r="ED3" s="166" t="s">
        <v>125</v>
      </c>
      <c r="EE3" s="166"/>
      <c r="EF3" s="166"/>
      <c r="EG3" s="166"/>
      <c r="EH3" s="166"/>
      <c r="EI3" s="166" t="s">
        <v>126</v>
      </c>
      <c r="EJ3" s="166"/>
      <c r="EK3" s="166" t="s">
        <v>129</v>
      </c>
      <c r="EL3" s="166"/>
      <c r="EM3" s="166" t="s">
        <v>128</v>
      </c>
      <c r="EN3" s="166"/>
      <c r="EO3" s="166" t="s">
        <v>125</v>
      </c>
      <c r="EP3" s="166"/>
      <c r="EQ3" s="166"/>
      <c r="ER3" s="166"/>
      <c r="ES3" s="166"/>
      <c r="ET3" s="166" t="s">
        <v>126</v>
      </c>
      <c r="EU3" s="166"/>
      <c r="EV3" s="166" t="s">
        <v>129</v>
      </c>
      <c r="EW3" s="166"/>
      <c r="EX3" s="166" t="s">
        <v>128</v>
      </c>
      <c r="EY3" s="166"/>
      <c r="EZ3" s="166" t="s">
        <v>125</v>
      </c>
      <c r="FA3" s="166"/>
      <c r="FB3" s="166"/>
      <c r="FC3" s="166"/>
      <c r="FD3" s="166"/>
      <c r="FE3" s="166" t="s">
        <v>126</v>
      </c>
      <c r="FF3" s="166"/>
      <c r="FG3" s="166" t="s">
        <v>129</v>
      </c>
      <c r="FH3" s="166"/>
      <c r="FI3" s="166" t="s">
        <v>128</v>
      </c>
      <c r="FJ3" s="166"/>
      <c r="FK3" s="166" t="s">
        <v>125</v>
      </c>
      <c r="FL3" s="166"/>
      <c r="FM3" s="166"/>
      <c r="FN3" s="166"/>
      <c r="FO3" s="166"/>
      <c r="FP3" s="166" t="s">
        <v>126</v>
      </c>
      <c r="FQ3" s="166"/>
      <c r="FR3" s="166" t="s">
        <v>129</v>
      </c>
      <c r="FS3" s="166"/>
      <c r="FT3" s="166" t="s">
        <v>128</v>
      </c>
      <c r="FU3" s="166"/>
      <c r="FV3" s="166" t="s">
        <v>125</v>
      </c>
      <c r="FW3" s="166"/>
      <c r="FX3" s="166"/>
      <c r="FY3" s="166"/>
      <c r="FZ3" s="166"/>
      <c r="GA3" s="166" t="s">
        <v>126</v>
      </c>
      <c r="GB3" s="166"/>
      <c r="GC3" s="166" t="s">
        <v>129</v>
      </c>
      <c r="GD3" s="166"/>
      <c r="GE3" s="166" t="s">
        <v>128</v>
      </c>
      <c r="GF3" s="166"/>
      <c r="GG3" s="166" t="s">
        <v>125</v>
      </c>
      <c r="GH3" s="166"/>
      <c r="GI3" s="166"/>
      <c r="GJ3" s="166"/>
      <c r="GK3" s="166"/>
      <c r="GL3" s="166" t="s">
        <v>126</v>
      </c>
      <c r="GM3" s="166"/>
      <c r="GN3" s="166" t="s">
        <v>129</v>
      </c>
      <c r="GO3" s="166"/>
      <c r="GP3" s="166" t="s">
        <v>128</v>
      </c>
      <c r="GQ3" s="166"/>
      <c r="GR3" s="166" t="s">
        <v>125</v>
      </c>
      <c r="GS3" s="166"/>
      <c r="GT3" s="166"/>
      <c r="GU3" s="166"/>
      <c r="GV3" s="166"/>
      <c r="GW3" s="166" t="s">
        <v>126</v>
      </c>
      <c r="GX3" s="166"/>
      <c r="GY3" s="166" t="s">
        <v>129</v>
      </c>
      <c r="GZ3" s="166"/>
      <c r="HA3" s="166" t="s">
        <v>128</v>
      </c>
      <c r="HB3" s="166"/>
    </row>
    <row r="4" customFormat="false" ht="31.5" hidden="false" customHeight="true" outlineLevel="0" collapsed="false">
      <c r="A4" s="166"/>
      <c r="B4" s="23" t="s">
        <v>130</v>
      </c>
      <c r="C4" s="23"/>
      <c r="D4" s="23" t="s">
        <v>131</v>
      </c>
      <c r="E4" s="23"/>
      <c r="F4" s="167" t="s">
        <v>132</v>
      </c>
      <c r="G4" s="23" t="s">
        <v>133</v>
      </c>
      <c r="H4" s="23" t="s">
        <v>27</v>
      </c>
      <c r="I4" s="23" t="s">
        <v>133</v>
      </c>
      <c r="J4" s="23" t="s">
        <v>27</v>
      </c>
      <c r="K4" s="23" t="s">
        <v>133</v>
      </c>
      <c r="L4" s="23" t="s">
        <v>27</v>
      </c>
      <c r="M4" s="23" t="s">
        <v>130</v>
      </c>
      <c r="N4" s="23"/>
      <c r="O4" s="23" t="s">
        <v>131</v>
      </c>
      <c r="P4" s="23"/>
      <c r="Q4" s="168" t="s">
        <v>132</v>
      </c>
      <c r="R4" s="23" t="s">
        <v>133</v>
      </c>
      <c r="S4" s="23" t="s">
        <v>27</v>
      </c>
      <c r="T4" s="23" t="s">
        <v>133</v>
      </c>
      <c r="U4" s="23" t="s">
        <v>27</v>
      </c>
      <c r="V4" s="23" t="s">
        <v>133</v>
      </c>
      <c r="W4" s="23" t="s">
        <v>27</v>
      </c>
      <c r="X4" s="23" t="s">
        <v>130</v>
      </c>
      <c r="Y4" s="23"/>
      <c r="Z4" s="23" t="s">
        <v>131</v>
      </c>
      <c r="AA4" s="23"/>
      <c r="AB4" s="167" t="s">
        <v>132</v>
      </c>
      <c r="AC4" s="23" t="s">
        <v>133</v>
      </c>
      <c r="AD4" s="23" t="s">
        <v>27</v>
      </c>
      <c r="AE4" s="23" t="s">
        <v>133</v>
      </c>
      <c r="AF4" s="23" t="s">
        <v>27</v>
      </c>
      <c r="AG4" s="23" t="s">
        <v>133</v>
      </c>
      <c r="AH4" s="23" t="s">
        <v>27</v>
      </c>
      <c r="AI4" s="23" t="s">
        <v>130</v>
      </c>
      <c r="AJ4" s="23"/>
      <c r="AK4" s="23" t="s">
        <v>131</v>
      </c>
      <c r="AL4" s="23"/>
      <c r="AM4" s="167" t="s">
        <v>132</v>
      </c>
      <c r="AN4" s="23" t="s">
        <v>133</v>
      </c>
      <c r="AO4" s="23" t="s">
        <v>27</v>
      </c>
      <c r="AP4" s="23" t="s">
        <v>133</v>
      </c>
      <c r="AQ4" s="23" t="s">
        <v>27</v>
      </c>
      <c r="AR4" s="23" t="s">
        <v>133</v>
      </c>
      <c r="AS4" s="23" t="s">
        <v>27</v>
      </c>
      <c r="AT4" s="23" t="s">
        <v>130</v>
      </c>
      <c r="AU4" s="23"/>
      <c r="AV4" s="23" t="s">
        <v>131</v>
      </c>
      <c r="AW4" s="23"/>
      <c r="AX4" s="167" t="s">
        <v>132</v>
      </c>
      <c r="AY4" s="23" t="s">
        <v>133</v>
      </c>
      <c r="AZ4" s="23" t="s">
        <v>27</v>
      </c>
      <c r="BA4" s="23" t="s">
        <v>133</v>
      </c>
      <c r="BB4" s="23" t="s">
        <v>27</v>
      </c>
      <c r="BC4" s="23" t="s">
        <v>133</v>
      </c>
      <c r="BD4" s="23" t="s">
        <v>27</v>
      </c>
      <c r="BE4" s="23" t="s">
        <v>130</v>
      </c>
      <c r="BF4" s="23"/>
      <c r="BG4" s="23" t="s">
        <v>131</v>
      </c>
      <c r="BH4" s="23"/>
      <c r="BI4" s="167" t="s">
        <v>132</v>
      </c>
      <c r="BJ4" s="23" t="s">
        <v>133</v>
      </c>
      <c r="BK4" s="23" t="s">
        <v>27</v>
      </c>
      <c r="BL4" s="23" t="s">
        <v>133</v>
      </c>
      <c r="BM4" s="23" t="s">
        <v>27</v>
      </c>
      <c r="BN4" s="23" t="s">
        <v>133</v>
      </c>
      <c r="BO4" s="23" t="s">
        <v>27</v>
      </c>
      <c r="BP4" s="23" t="s">
        <v>130</v>
      </c>
      <c r="BQ4" s="23"/>
      <c r="BR4" s="23" t="s">
        <v>131</v>
      </c>
      <c r="BS4" s="23"/>
      <c r="BT4" s="167" t="s">
        <v>132</v>
      </c>
      <c r="BU4" s="23" t="s">
        <v>133</v>
      </c>
      <c r="BV4" s="23" t="s">
        <v>27</v>
      </c>
      <c r="BW4" s="23" t="s">
        <v>133</v>
      </c>
      <c r="BX4" s="23" t="s">
        <v>27</v>
      </c>
      <c r="BY4" s="23" t="s">
        <v>133</v>
      </c>
      <c r="BZ4" s="23" t="s">
        <v>27</v>
      </c>
      <c r="CA4" s="23" t="s">
        <v>130</v>
      </c>
      <c r="CB4" s="23"/>
      <c r="CC4" s="23" t="s">
        <v>131</v>
      </c>
      <c r="CD4" s="23"/>
      <c r="CE4" s="167" t="s">
        <v>132</v>
      </c>
      <c r="CF4" s="23" t="s">
        <v>133</v>
      </c>
      <c r="CG4" s="23" t="s">
        <v>27</v>
      </c>
      <c r="CH4" s="23" t="s">
        <v>133</v>
      </c>
      <c r="CI4" s="23" t="s">
        <v>27</v>
      </c>
      <c r="CJ4" s="23" t="s">
        <v>133</v>
      </c>
      <c r="CK4" s="23" t="s">
        <v>27</v>
      </c>
      <c r="CL4" s="23" t="s">
        <v>130</v>
      </c>
      <c r="CM4" s="23"/>
      <c r="CN4" s="23" t="s">
        <v>131</v>
      </c>
      <c r="CO4" s="23"/>
      <c r="CP4" s="167" t="s">
        <v>132</v>
      </c>
      <c r="CQ4" s="23" t="s">
        <v>133</v>
      </c>
      <c r="CR4" s="23" t="s">
        <v>27</v>
      </c>
      <c r="CS4" s="23" t="s">
        <v>133</v>
      </c>
      <c r="CT4" s="23" t="s">
        <v>27</v>
      </c>
      <c r="CU4" s="23" t="s">
        <v>133</v>
      </c>
      <c r="CV4" s="23" t="s">
        <v>27</v>
      </c>
      <c r="CW4" s="23" t="s">
        <v>130</v>
      </c>
      <c r="CX4" s="23"/>
      <c r="CY4" s="23" t="s">
        <v>131</v>
      </c>
      <c r="CZ4" s="23"/>
      <c r="DA4" s="167" t="s">
        <v>132</v>
      </c>
      <c r="DB4" s="23" t="s">
        <v>133</v>
      </c>
      <c r="DC4" s="23" t="s">
        <v>27</v>
      </c>
      <c r="DD4" s="23" t="s">
        <v>133</v>
      </c>
      <c r="DE4" s="23" t="s">
        <v>27</v>
      </c>
      <c r="DF4" s="23" t="s">
        <v>133</v>
      </c>
      <c r="DG4" s="23" t="s">
        <v>27</v>
      </c>
      <c r="DH4" s="23" t="s">
        <v>130</v>
      </c>
      <c r="DI4" s="23"/>
      <c r="DJ4" s="23" t="s">
        <v>131</v>
      </c>
      <c r="DK4" s="23"/>
      <c r="DL4" s="167" t="s">
        <v>132</v>
      </c>
      <c r="DM4" s="23" t="s">
        <v>133</v>
      </c>
      <c r="DN4" s="23" t="s">
        <v>27</v>
      </c>
      <c r="DO4" s="23" t="s">
        <v>133</v>
      </c>
      <c r="DP4" s="23" t="s">
        <v>27</v>
      </c>
      <c r="DQ4" s="23" t="s">
        <v>133</v>
      </c>
      <c r="DR4" s="23" t="s">
        <v>27</v>
      </c>
      <c r="DS4" s="23" t="s">
        <v>130</v>
      </c>
      <c r="DT4" s="23"/>
      <c r="DU4" s="23" t="s">
        <v>131</v>
      </c>
      <c r="DV4" s="23"/>
      <c r="DW4" s="167" t="s">
        <v>132</v>
      </c>
      <c r="DX4" s="23" t="s">
        <v>133</v>
      </c>
      <c r="DY4" s="23" t="s">
        <v>27</v>
      </c>
      <c r="DZ4" s="23" t="s">
        <v>133</v>
      </c>
      <c r="EA4" s="23" t="s">
        <v>27</v>
      </c>
      <c r="EB4" s="23" t="s">
        <v>133</v>
      </c>
      <c r="EC4" s="23" t="s">
        <v>27</v>
      </c>
      <c r="ED4" s="23" t="s">
        <v>130</v>
      </c>
      <c r="EE4" s="23"/>
      <c r="EF4" s="23" t="s">
        <v>131</v>
      </c>
      <c r="EG4" s="23"/>
      <c r="EH4" s="167" t="s">
        <v>132</v>
      </c>
      <c r="EI4" s="23" t="s">
        <v>133</v>
      </c>
      <c r="EJ4" s="23" t="s">
        <v>27</v>
      </c>
      <c r="EK4" s="23" t="s">
        <v>133</v>
      </c>
      <c r="EL4" s="23" t="s">
        <v>27</v>
      </c>
      <c r="EM4" s="23" t="s">
        <v>133</v>
      </c>
      <c r="EN4" s="23" t="s">
        <v>27</v>
      </c>
      <c r="EO4" s="23" t="s">
        <v>130</v>
      </c>
      <c r="EP4" s="23"/>
      <c r="EQ4" s="23" t="s">
        <v>131</v>
      </c>
      <c r="ER4" s="23"/>
      <c r="ES4" s="167" t="s">
        <v>132</v>
      </c>
      <c r="ET4" s="23" t="s">
        <v>133</v>
      </c>
      <c r="EU4" s="23" t="s">
        <v>27</v>
      </c>
      <c r="EV4" s="23" t="s">
        <v>133</v>
      </c>
      <c r="EW4" s="23" t="s">
        <v>27</v>
      </c>
      <c r="EX4" s="23" t="s">
        <v>133</v>
      </c>
      <c r="EY4" s="23" t="s">
        <v>27</v>
      </c>
      <c r="EZ4" s="23" t="s">
        <v>130</v>
      </c>
      <c r="FA4" s="23"/>
      <c r="FB4" s="23" t="s">
        <v>131</v>
      </c>
      <c r="FC4" s="23"/>
      <c r="FD4" s="167" t="s">
        <v>132</v>
      </c>
      <c r="FE4" s="23" t="s">
        <v>133</v>
      </c>
      <c r="FF4" s="23" t="s">
        <v>27</v>
      </c>
      <c r="FG4" s="23" t="s">
        <v>133</v>
      </c>
      <c r="FH4" s="23" t="s">
        <v>27</v>
      </c>
      <c r="FI4" s="23" t="s">
        <v>133</v>
      </c>
      <c r="FJ4" s="23" t="s">
        <v>27</v>
      </c>
      <c r="FK4" s="23" t="s">
        <v>130</v>
      </c>
      <c r="FL4" s="23"/>
      <c r="FM4" s="23" t="s">
        <v>131</v>
      </c>
      <c r="FN4" s="23"/>
      <c r="FO4" s="167" t="s">
        <v>132</v>
      </c>
      <c r="FP4" s="23" t="s">
        <v>133</v>
      </c>
      <c r="FQ4" s="23" t="s">
        <v>27</v>
      </c>
      <c r="FR4" s="23" t="s">
        <v>133</v>
      </c>
      <c r="FS4" s="23" t="s">
        <v>27</v>
      </c>
      <c r="FT4" s="23" t="s">
        <v>133</v>
      </c>
      <c r="FU4" s="23" t="s">
        <v>27</v>
      </c>
      <c r="FV4" s="23" t="s">
        <v>130</v>
      </c>
      <c r="FW4" s="23"/>
      <c r="FX4" s="23" t="s">
        <v>131</v>
      </c>
      <c r="FY4" s="23"/>
      <c r="FZ4" s="23" t="s">
        <v>132</v>
      </c>
      <c r="GA4" s="23" t="s">
        <v>133</v>
      </c>
      <c r="GB4" s="23" t="s">
        <v>27</v>
      </c>
      <c r="GC4" s="23" t="s">
        <v>133</v>
      </c>
      <c r="GD4" s="23" t="s">
        <v>27</v>
      </c>
      <c r="GE4" s="23" t="s">
        <v>133</v>
      </c>
      <c r="GF4" s="23" t="s">
        <v>27</v>
      </c>
      <c r="GG4" s="23" t="s">
        <v>130</v>
      </c>
      <c r="GH4" s="23"/>
      <c r="GI4" s="23" t="s">
        <v>131</v>
      </c>
      <c r="GJ4" s="23"/>
      <c r="GK4" s="23" t="s">
        <v>132</v>
      </c>
      <c r="GL4" s="23" t="s">
        <v>133</v>
      </c>
      <c r="GM4" s="23" t="s">
        <v>27</v>
      </c>
      <c r="GN4" s="23" t="s">
        <v>133</v>
      </c>
      <c r="GO4" s="23" t="s">
        <v>27</v>
      </c>
      <c r="GP4" s="23" t="s">
        <v>133</v>
      </c>
      <c r="GQ4" s="23" t="s">
        <v>27</v>
      </c>
      <c r="GR4" s="23" t="s">
        <v>130</v>
      </c>
      <c r="GS4" s="23"/>
      <c r="GT4" s="23" t="s">
        <v>131</v>
      </c>
      <c r="GU4" s="23"/>
      <c r="GV4" s="23" t="s">
        <v>132</v>
      </c>
      <c r="GW4" s="23" t="s">
        <v>133</v>
      </c>
      <c r="GX4" s="23" t="s">
        <v>27</v>
      </c>
      <c r="GY4" s="23" t="s">
        <v>133</v>
      </c>
      <c r="GZ4" s="23" t="s">
        <v>27</v>
      </c>
      <c r="HA4" s="23" t="s">
        <v>133</v>
      </c>
      <c r="HB4" s="23" t="s">
        <v>27</v>
      </c>
    </row>
    <row r="5" customFormat="false" ht="31.5" hidden="false" customHeight="true" outlineLevel="0" collapsed="false">
      <c r="A5" s="166"/>
      <c r="B5" s="23" t="s">
        <v>133</v>
      </c>
      <c r="C5" s="23" t="s">
        <v>27</v>
      </c>
      <c r="D5" s="23" t="s">
        <v>133</v>
      </c>
      <c r="E5" s="23" t="s">
        <v>27</v>
      </c>
      <c r="F5" s="167"/>
      <c r="G5" s="23"/>
      <c r="H5" s="23"/>
      <c r="I5" s="23"/>
      <c r="J5" s="23"/>
      <c r="K5" s="23"/>
      <c r="L5" s="23"/>
      <c r="M5" s="23" t="s">
        <v>133</v>
      </c>
      <c r="N5" s="23" t="s">
        <v>27</v>
      </c>
      <c r="O5" s="23" t="s">
        <v>133</v>
      </c>
      <c r="P5" s="23" t="s">
        <v>27</v>
      </c>
      <c r="Q5" s="168"/>
      <c r="R5" s="23"/>
      <c r="S5" s="23"/>
      <c r="T5" s="23"/>
      <c r="U5" s="23"/>
      <c r="V5" s="23"/>
      <c r="W5" s="23"/>
      <c r="X5" s="23" t="s">
        <v>133</v>
      </c>
      <c r="Y5" s="23" t="s">
        <v>27</v>
      </c>
      <c r="Z5" s="23" t="s">
        <v>133</v>
      </c>
      <c r="AA5" s="23" t="s">
        <v>27</v>
      </c>
      <c r="AB5" s="167"/>
      <c r="AC5" s="23"/>
      <c r="AD5" s="23"/>
      <c r="AE5" s="23"/>
      <c r="AF5" s="23"/>
      <c r="AG5" s="23"/>
      <c r="AH5" s="23"/>
      <c r="AI5" s="23" t="s">
        <v>133</v>
      </c>
      <c r="AJ5" s="23" t="s">
        <v>27</v>
      </c>
      <c r="AK5" s="23" t="s">
        <v>133</v>
      </c>
      <c r="AL5" s="23" t="s">
        <v>27</v>
      </c>
      <c r="AM5" s="167"/>
      <c r="AN5" s="23"/>
      <c r="AO5" s="23"/>
      <c r="AP5" s="23"/>
      <c r="AQ5" s="23"/>
      <c r="AR5" s="23"/>
      <c r="AS5" s="23"/>
      <c r="AT5" s="23" t="s">
        <v>133</v>
      </c>
      <c r="AU5" s="23" t="s">
        <v>27</v>
      </c>
      <c r="AV5" s="23" t="s">
        <v>133</v>
      </c>
      <c r="AW5" s="23" t="s">
        <v>27</v>
      </c>
      <c r="AX5" s="167"/>
      <c r="AY5" s="23"/>
      <c r="AZ5" s="23"/>
      <c r="BA5" s="23"/>
      <c r="BB5" s="23"/>
      <c r="BC5" s="23"/>
      <c r="BD5" s="23"/>
      <c r="BE5" s="23" t="s">
        <v>133</v>
      </c>
      <c r="BF5" s="23" t="s">
        <v>27</v>
      </c>
      <c r="BG5" s="23" t="s">
        <v>133</v>
      </c>
      <c r="BH5" s="23" t="s">
        <v>27</v>
      </c>
      <c r="BI5" s="167"/>
      <c r="BJ5" s="23"/>
      <c r="BK5" s="23"/>
      <c r="BL5" s="23"/>
      <c r="BM5" s="23"/>
      <c r="BN5" s="23"/>
      <c r="BO5" s="23"/>
      <c r="BP5" s="23" t="s">
        <v>133</v>
      </c>
      <c r="BQ5" s="23" t="s">
        <v>27</v>
      </c>
      <c r="BR5" s="23" t="s">
        <v>133</v>
      </c>
      <c r="BS5" s="23" t="s">
        <v>27</v>
      </c>
      <c r="BT5" s="167"/>
      <c r="BU5" s="23"/>
      <c r="BV5" s="23"/>
      <c r="BW5" s="23"/>
      <c r="BX5" s="23"/>
      <c r="BY5" s="23"/>
      <c r="BZ5" s="23"/>
      <c r="CA5" s="23" t="s">
        <v>133</v>
      </c>
      <c r="CB5" s="23" t="s">
        <v>27</v>
      </c>
      <c r="CC5" s="23" t="s">
        <v>133</v>
      </c>
      <c r="CD5" s="23" t="s">
        <v>27</v>
      </c>
      <c r="CE5" s="167"/>
      <c r="CF5" s="23"/>
      <c r="CG5" s="23"/>
      <c r="CH5" s="23"/>
      <c r="CI5" s="23"/>
      <c r="CJ5" s="23"/>
      <c r="CK5" s="23"/>
      <c r="CL5" s="23" t="s">
        <v>133</v>
      </c>
      <c r="CM5" s="23" t="s">
        <v>27</v>
      </c>
      <c r="CN5" s="23" t="s">
        <v>133</v>
      </c>
      <c r="CO5" s="23" t="s">
        <v>27</v>
      </c>
      <c r="CP5" s="167"/>
      <c r="CQ5" s="23"/>
      <c r="CR5" s="23"/>
      <c r="CS5" s="23"/>
      <c r="CT5" s="23"/>
      <c r="CU5" s="23"/>
      <c r="CV5" s="23"/>
      <c r="CW5" s="23" t="s">
        <v>133</v>
      </c>
      <c r="CX5" s="23" t="s">
        <v>27</v>
      </c>
      <c r="CY5" s="23" t="s">
        <v>133</v>
      </c>
      <c r="CZ5" s="23" t="s">
        <v>27</v>
      </c>
      <c r="DA5" s="167"/>
      <c r="DB5" s="23"/>
      <c r="DC5" s="23"/>
      <c r="DD5" s="23"/>
      <c r="DE5" s="23"/>
      <c r="DF5" s="23"/>
      <c r="DG5" s="23"/>
      <c r="DH5" s="23" t="s">
        <v>133</v>
      </c>
      <c r="DI5" s="23" t="s">
        <v>27</v>
      </c>
      <c r="DJ5" s="23" t="s">
        <v>133</v>
      </c>
      <c r="DK5" s="23" t="s">
        <v>27</v>
      </c>
      <c r="DL5" s="167"/>
      <c r="DM5" s="23"/>
      <c r="DN5" s="23"/>
      <c r="DO5" s="23"/>
      <c r="DP5" s="23"/>
      <c r="DQ5" s="23"/>
      <c r="DR5" s="23"/>
      <c r="DS5" s="23" t="s">
        <v>133</v>
      </c>
      <c r="DT5" s="23" t="s">
        <v>27</v>
      </c>
      <c r="DU5" s="23" t="s">
        <v>133</v>
      </c>
      <c r="DV5" s="23" t="s">
        <v>27</v>
      </c>
      <c r="DW5" s="167"/>
      <c r="DX5" s="23"/>
      <c r="DY5" s="23"/>
      <c r="DZ5" s="23"/>
      <c r="EA5" s="23"/>
      <c r="EB5" s="23"/>
      <c r="EC5" s="23"/>
      <c r="ED5" s="23" t="s">
        <v>133</v>
      </c>
      <c r="EE5" s="23" t="s">
        <v>27</v>
      </c>
      <c r="EF5" s="23" t="s">
        <v>133</v>
      </c>
      <c r="EG5" s="23" t="s">
        <v>27</v>
      </c>
      <c r="EH5" s="167"/>
      <c r="EI5" s="23"/>
      <c r="EJ5" s="23"/>
      <c r="EK5" s="23"/>
      <c r="EL5" s="23"/>
      <c r="EM5" s="23"/>
      <c r="EN5" s="23"/>
      <c r="EO5" s="23" t="s">
        <v>133</v>
      </c>
      <c r="EP5" s="23" t="s">
        <v>27</v>
      </c>
      <c r="EQ5" s="23" t="s">
        <v>133</v>
      </c>
      <c r="ER5" s="23" t="s">
        <v>27</v>
      </c>
      <c r="ES5" s="167"/>
      <c r="ET5" s="23"/>
      <c r="EU5" s="23"/>
      <c r="EV5" s="23"/>
      <c r="EW5" s="23"/>
      <c r="EX5" s="23"/>
      <c r="EY5" s="23"/>
      <c r="EZ5" s="23" t="s">
        <v>133</v>
      </c>
      <c r="FA5" s="23" t="s">
        <v>27</v>
      </c>
      <c r="FB5" s="23" t="s">
        <v>133</v>
      </c>
      <c r="FC5" s="23" t="s">
        <v>27</v>
      </c>
      <c r="FD5" s="167"/>
      <c r="FE5" s="23"/>
      <c r="FF5" s="23"/>
      <c r="FG5" s="23"/>
      <c r="FH5" s="23"/>
      <c r="FI5" s="23"/>
      <c r="FJ5" s="23"/>
      <c r="FK5" s="23" t="s">
        <v>133</v>
      </c>
      <c r="FL5" s="23" t="s">
        <v>27</v>
      </c>
      <c r="FM5" s="23" t="s">
        <v>133</v>
      </c>
      <c r="FN5" s="23" t="s">
        <v>27</v>
      </c>
      <c r="FO5" s="167"/>
      <c r="FP5" s="23"/>
      <c r="FQ5" s="23"/>
      <c r="FR5" s="23"/>
      <c r="FS5" s="23"/>
      <c r="FT5" s="23"/>
      <c r="FU5" s="23"/>
      <c r="FV5" s="23" t="s">
        <v>133</v>
      </c>
      <c r="FW5" s="23" t="s">
        <v>27</v>
      </c>
      <c r="FX5" s="23" t="s">
        <v>133</v>
      </c>
      <c r="FY5" s="23" t="s">
        <v>27</v>
      </c>
      <c r="FZ5" s="23"/>
      <c r="GA5" s="23"/>
      <c r="GB5" s="23"/>
      <c r="GC5" s="23"/>
      <c r="GD5" s="23"/>
      <c r="GE5" s="23"/>
      <c r="GF5" s="23"/>
      <c r="GG5" s="23" t="s">
        <v>133</v>
      </c>
      <c r="GH5" s="23" t="s">
        <v>27</v>
      </c>
      <c r="GI5" s="23" t="s">
        <v>133</v>
      </c>
      <c r="GJ5" s="23" t="s">
        <v>27</v>
      </c>
      <c r="GK5" s="23"/>
      <c r="GL5" s="23"/>
      <c r="GM5" s="23"/>
      <c r="GN5" s="23"/>
      <c r="GO5" s="23"/>
      <c r="GP5" s="23"/>
      <c r="GQ5" s="23"/>
      <c r="GR5" s="23" t="s">
        <v>133</v>
      </c>
      <c r="GS5" s="23" t="s">
        <v>27</v>
      </c>
      <c r="GT5" s="23" t="s">
        <v>133</v>
      </c>
      <c r="GU5" s="23" t="s">
        <v>27</v>
      </c>
      <c r="GV5" s="23"/>
      <c r="GW5" s="23"/>
      <c r="GX5" s="23"/>
      <c r="GY5" s="23"/>
      <c r="GZ5" s="23"/>
      <c r="HA5" s="23"/>
      <c r="HB5" s="23"/>
    </row>
    <row r="6" customFormat="false" ht="31.5" hidden="false" customHeight="true" outlineLevel="0" collapsed="false">
      <c r="A6" s="169" t="s">
        <v>134</v>
      </c>
      <c r="B6" s="170" t="n">
        <f aca="false">M6+X6+AI6+AT6+BE6+BP6+CA6+CL6+CW6+DH6+DS6+ED6+EO6+EZ6+FK6+FV6+GG6+GR6</f>
        <v>2859.07063873897</v>
      </c>
      <c r="C6" s="170" t="n">
        <f aca="false">N6+Y6+AJ6+AU6+BF6+BQ6+CB6+CM6+CX6+DI6+DT6+EE6+EP6+FA6+FL6+FW6+GH6+GS6</f>
        <v>45442.2381740921</v>
      </c>
      <c r="D6" s="170" t="n">
        <f aca="false">O6+Z6+AK6+AV6+BG6+BR6+CC6+CN6+CY6+DJ6+DU6+EF6+EQ6+FB6+FM6+FX6+GI6+GT6</f>
        <v>11116.5647888791</v>
      </c>
      <c r="E6" s="170" t="n">
        <f aca="false">P6+AA6+AL6+AW6+BH6+BS6+CD6+CO6+CZ6+DK6+DV6+EG6+ER6+FC6+FN6+FY6+GJ6+GU6</f>
        <v>157301.0975609</v>
      </c>
      <c r="F6" s="171" t="n">
        <f aca="false">Q6+AB6+AM6+AX6+BI6+BT6+CE6+CP6+DA6+DL6+DW6+EH6+ES6+FD6+FO6+FZ6+GK6+GV6</f>
        <v>9644</v>
      </c>
      <c r="G6" s="170" t="n">
        <f aca="false">R6+AC6+AN6+AY6+BJ6+BU6+CF6+CQ6+DB6+DM6+DX6+EI6+ET6+FE6+FP6+GA6+GL6+GW6</f>
        <v>2790.68552767965</v>
      </c>
      <c r="H6" s="170" t="n">
        <f aca="false">S6+AD6+AO6+AZ6+BK6+BV6+CG6+CR6+DC6+DN6+DY6+EJ6+EU6+FF6+FQ6+GB6+GM6+GX6</f>
        <v>62893.5921497592</v>
      </c>
      <c r="I6" s="170" t="n">
        <f aca="false">T6+AE6+AP6+BA6+BL6+BW6+CH6+CS6+DD6+DO6+DZ6+EK6+EV6+FG6+FR6+GC6+GN6+GY6</f>
        <v>957.83064583329</v>
      </c>
      <c r="J6" s="170" t="n">
        <f aca="false">U6+AF6+AQ6+BB6+BM6+BX6+CI6+CT6+DE6+DP6+EA6+EL6+EW6+FH6+FS6+GD6+GO6+GZ6</f>
        <v>27598.1879384032</v>
      </c>
      <c r="K6" s="170" t="n">
        <f aca="false">V6+AG6+AR6+BC6+BN6+BY6+CJ6+CU6+DF6+DQ6+EB6+EM6+EX6+FI6+FT6+GE6+GP6+HA6</f>
        <v>17088.291601131</v>
      </c>
      <c r="L6" s="170" t="n">
        <f aca="false">W6+AH6+AS6+BD6+BO6+BZ6+CK6+CV6+DG6+DR6+EC6+EN6+EY6+FJ6+FU6+GF6+GQ6+HB6</f>
        <v>283355.807476154</v>
      </c>
      <c r="M6" s="170" t="n">
        <v>77.3400000000002</v>
      </c>
      <c r="N6" s="170" t="n">
        <v>5685.56</v>
      </c>
      <c r="O6" s="170" t="n">
        <v>1298.23</v>
      </c>
      <c r="P6" s="170" t="n">
        <v>26076.9</v>
      </c>
      <c r="Q6" s="171" t="n">
        <v>983</v>
      </c>
      <c r="R6" s="170" t="n">
        <v>37.47</v>
      </c>
      <c r="S6" s="170" t="n">
        <v>1185.65</v>
      </c>
      <c r="T6" s="170" t="n">
        <v>257.63</v>
      </c>
      <c r="U6" s="170" t="n">
        <v>3085.75</v>
      </c>
      <c r="V6" s="170" t="n">
        <v>1670.67</v>
      </c>
      <c r="W6" s="170" t="n">
        <v>36033.86</v>
      </c>
      <c r="X6" s="170" t="n">
        <v>109.230266</v>
      </c>
      <c r="Y6" s="170" t="n">
        <v>1610.776428</v>
      </c>
      <c r="Z6" s="170" t="n">
        <v>526.766814</v>
      </c>
      <c r="AA6" s="170" t="n">
        <v>10075.371167</v>
      </c>
      <c r="AB6" s="171" t="n">
        <v>145</v>
      </c>
      <c r="AC6" s="170" t="n">
        <v>0</v>
      </c>
      <c r="AD6" s="170" t="n">
        <v>0</v>
      </c>
      <c r="AE6" s="170" t="n">
        <v>54.089738</v>
      </c>
      <c r="AF6" s="170" t="n">
        <v>1179.264344</v>
      </c>
      <c r="AG6" s="170" t="n">
        <v>690.086818</v>
      </c>
      <c r="AH6" s="170" t="n">
        <v>13032.273592</v>
      </c>
      <c r="AI6" s="170" t="n">
        <v>233.375754017213</v>
      </c>
      <c r="AJ6" s="170" t="n">
        <v>3634.4391048892</v>
      </c>
      <c r="AK6" s="170" t="n">
        <v>2109.84664305414</v>
      </c>
      <c r="AL6" s="170" t="n">
        <v>26564.4435624859</v>
      </c>
      <c r="AM6" s="171" t="n">
        <v>978</v>
      </c>
      <c r="AN6" s="170" t="n">
        <v>0</v>
      </c>
      <c r="AO6" s="170" t="n">
        <v>0</v>
      </c>
      <c r="AP6" s="170" t="n">
        <v>247.72056775848</v>
      </c>
      <c r="AQ6" s="170" t="n">
        <v>3173.66424881953</v>
      </c>
      <c r="AR6" s="170" t="n">
        <v>2590.94296482983</v>
      </c>
      <c r="AS6" s="170" t="n">
        <v>33372.5469161946</v>
      </c>
      <c r="AT6" s="172" t="n">
        <v>129.549461</v>
      </c>
      <c r="AU6" s="173" t="n">
        <v>1801.227066</v>
      </c>
      <c r="AV6" s="174" t="n">
        <v>3035.235064</v>
      </c>
      <c r="AW6" s="174" t="n">
        <v>33129.516678</v>
      </c>
      <c r="AX6" s="175" t="n">
        <v>411</v>
      </c>
      <c r="AY6" s="176" t="n">
        <v>9.091</v>
      </c>
      <c r="AZ6" s="173" t="n">
        <v>741.03583</v>
      </c>
      <c r="BA6" s="173" t="n">
        <v>28.01898</v>
      </c>
      <c r="BB6" s="173" t="n">
        <v>342.476281</v>
      </c>
      <c r="BC6" s="173" t="n">
        <v>3201.894505</v>
      </c>
      <c r="BD6" s="173" t="n">
        <v>36014.255855</v>
      </c>
      <c r="BE6" s="170" t="n">
        <v>51.4</v>
      </c>
      <c r="BF6" s="170" t="n">
        <v>819.2</v>
      </c>
      <c r="BG6" s="170" t="n">
        <v>287.799978</v>
      </c>
      <c r="BH6" s="170" t="n">
        <v>3064.349491</v>
      </c>
      <c r="BI6" s="171" t="n">
        <v>496</v>
      </c>
      <c r="BJ6" s="170" t="n">
        <v>0.94</v>
      </c>
      <c r="BK6" s="170" t="n">
        <v>297.69</v>
      </c>
      <c r="BL6" s="170" t="n">
        <v>138.56</v>
      </c>
      <c r="BM6" s="170" t="n">
        <v>1720.45</v>
      </c>
      <c r="BN6" s="170" t="n">
        <v>478.699978</v>
      </c>
      <c r="BO6" s="170" t="n">
        <v>5901.689491</v>
      </c>
      <c r="BP6" s="170" t="n">
        <v>633.310301721761</v>
      </c>
      <c r="BQ6" s="170" t="n">
        <v>7925.44075120292</v>
      </c>
      <c r="BR6" s="170" t="n">
        <v>1839.21708682497</v>
      </c>
      <c r="BS6" s="170" t="n">
        <v>30646.8063254137</v>
      </c>
      <c r="BT6" s="171" t="n">
        <v>1854</v>
      </c>
      <c r="BU6" s="170" t="n">
        <v>355.702982679646</v>
      </c>
      <c r="BV6" s="170" t="n">
        <v>4578.93357175925</v>
      </c>
      <c r="BW6" s="170" t="n">
        <v>55.3082500748096</v>
      </c>
      <c r="BX6" s="170" t="n">
        <v>717.479901583675</v>
      </c>
      <c r="BY6" s="170" t="n">
        <v>2883.53862130118</v>
      </c>
      <c r="BZ6" s="170" t="n">
        <v>43868.6605499595</v>
      </c>
      <c r="CA6" s="170" t="n">
        <v>17.08</v>
      </c>
      <c r="CB6" s="170" t="n">
        <v>291.66</v>
      </c>
      <c r="CC6" s="170" t="n">
        <v>72.84</v>
      </c>
      <c r="CD6" s="170" t="n">
        <v>1631.25</v>
      </c>
      <c r="CE6" s="171" t="n">
        <v>94</v>
      </c>
      <c r="CF6" s="170"/>
      <c r="CG6" s="170"/>
      <c r="CH6" s="170"/>
      <c r="CI6" s="170"/>
      <c r="CJ6" s="170" t="n">
        <v>89.92</v>
      </c>
      <c r="CK6" s="170" t="n">
        <v>1922.91</v>
      </c>
      <c r="CL6" s="170" t="n">
        <v>0.57</v>
      </c>
      <c r="CM6" s="170" t="n">
        <v>89.85</v>
      </c>
      <c r="CN6" s="170" t="n">
        <v>217.06</v>
      </c>
      <c r="CO6" s="170" t="n">
        <v>4630.57</v>
      </c>
      <c r="CP6" s="171" t="n">
        <v>18</v>
      </c>
      <c r="CQ6" s="170" t="n">
        <v>64.81</v>
      </c>
      <c r="CR6" s="170" t="n">
        <v>575.46</v>
      </c>
      <c r="CS6" s="170" t="n">
        <v>0.84</v>
      </c>
      <c r="CT6" s="170" t="n">
        <v>7.7</v>
      </c>
      <c r="CU6" s="170" t="n">
        <v>283.28</v>
      </c>
      <c r="CV6" s="170" t="n">
        <v>5303.58</v>
      </c>
      <c r="CW6" s="170" t="n">
        <v>15.59</v>
      </c>
      <c r="CX6" s="170" t="n">
        <v>727.340516</v>
      </c>
      <c r="CY6" s="170" t="n">
        <v>13.19</v>
      </c>
      <c r="CZ6" s="170" t="n">
        <v>326.3811</v>
      </c>
      <c r="DA6" s="171" t="n">
        <v>57</v>
      </c>
      <c r="DB6" s="170" t="n">
        <v>1.02</v>
      </c>
      <c r="DC6" s="170" t="n">
        <v>2477.7264</v>
      </c>
      <c r="DD6" s="170" t="n">
        <v>6.13</v>
      </c>
      <c r="DE6" s="170" t="n">
        <v>287.659592</v>
      </c>
      <c r="DF6" s="170" t="n">
        <v>35.93</v>
      </c>
      <c r="DG6" s="170" t="n">
        <v>3819.107608</v>
      </c>
      <c r="DH6" s="170" t="n">
        <v>50.13</v>
      </c>
      <c r="DI6" s="170" t="n">
        <v>406.89</v>
      </c>
      <c r="DJ6" s="170" t="n">
        <v>27.826276</v>
      </c>
      <c r="DK6" s="170" t="n">
        <v>1053.01844</v>
      </c>
      <c r="DL6" s="171" t="n">
        <v>160</v>
      </c>
      <c r="DM6" s="170" t="n">
        <v>10</v>
      </c>
      <c r="DN6" s="170" t="n">
        <v>438.39</v>
      </c>
      <c r="DO6" s="170" t="n">
        <v>14.48</v>
      </c>
      <c r="DP6" s="170" t="n">
        <v>375.86</v>
      </c>
      <c r="DQ6" s="170" t="n">
        <f aca="false">DO6+DM6+DJ6+DH6</f>
        <v>102.436276</v>
      </c>
      <c r="DR6" s="170" t="n">
        <f aca="false">DP6+DN6+DK6+DI6</f>
        <v>2274.15844</v>
      </c>
      <c r="DS6" s="170" t="n">
        <v>125.30675</v>
      </c>
      <c r="DT6" s="170" t="n">
        <v>1433.82028600001</v>
      </c>
      <c r="DU6" s="170" t="n">
        <v>323.2818</v>
      </c>
      <c r="DV6" s="170" t="n">
        <v>2850.76</v>
      </c>
      <c r="DW6" s="171" t="n">
        <v>288</v>
      </c>
      <c r="DX6" s="170" t="n">
        <v>471.725757</v>
      </c>
      <c r="DY6" s="170" t="n">
        <v>21502.384004</v>
      </c>
      <c r="DZ6" s="170" t="n">
        <v>11.71</v>
      </c>
      <c r="EA6" s="170" t="n">
        <v>258.67</v>
      </c>
      <c r="EB6" s="170" t="n">
        <v>932.024307</v>
      </c>
      <c r="EC6" s="170" t="n">
        <v>26045.63429</v>
      </c>
      <c r="ED6" s="170" t="n">
        <v>44.4</v>
      </c>
      <c r="EE6" s="170" t="n">
        <v>443.58</v>
      </c>
      <c r="EF6" s="170" t="n">
        <v>303.36</v>
      </c>
      <c r="EG6" s="170" t="n">
        <v>2349.33</v>
      </c>
      <c r="EH6" s="171" t="n">
        <v>114</v>
      </c>
      <c r="EI6" s="170" t="n">
        <v>0</v>
      </c>
      <c r="EJ6" s="170" t="n">
        <v>0</v>
      </c>
      <c r="EK6" s="170" t="n">
        <v>0.75</v>
      </c>
      <c r="EL6" s="170" t="n">
        <v>8.08</v>
      </c>
      <c r="EM6" s="170" t="n">
        <v>348.51</v>
      </c>
      <c r="EN6" s="170" t="n">
        <v>2800.99</v>
      </c>
      <c r="EO6" s="170" t="n">
        <v>70.7</v>
      </c>
      <c r="EP6" s="170" t="n">
        <v>990.67</v>
      </c>
      <c r="EQ6" s="170" t="n">
        <v>115.5</v>
      </c>
      <c r="ER6" s="170" t="n">
        <v>1073.6</v>
      </c>
      <c r="ES6" s="171" t="n">
        <v>173</v>
      </c>
      <c r="ET6" s="170" t="n">
        <v>410.1</v>
      </c>
      <c r="EU6" s="170" t="n">
        <v>9048.91</v>
      </c>
      <c r="EV6" s="170"/>
      <c r="EW6" s="170"/>
      <c r="EX6" s="170" t="n">
        <v>596.3</v>
      </c>
      <c r="EY6" s="170" t="n">
        <v>11113.18</v>
      </c>
      <c r="EZ6" s="170" t="n">
        <v>32.2</v>
      </c>
      <c r="FA6" s="170" t="n">
        <v>804.45</v>
      </c>
      <c r="FB6" s="170" t="n">
        <v>272.43</v>
      </c>
      <c r="FC6" s="170" t="n">
        <v>3248.55</v>
      </c>
      <c r="FD6" s="171" t="n">
        <v>422</v>
      </c>
      <c r="FE6" s="170" t="n">
        <v>17.83</v>
      </c>
      <c r="FF6" s="170" t="n">
        <v>805.63</v>
      </c>
      <c r="FG6" s="170" t="n">
        <v>48.97</v>
      </c>
      <c r="FH6" s="170" t="n">
        <v>15026.78</v>
      </c>
      <c r="FI6" s="170" t="n">
        <v>371.43</v>
      </c>
      <c r="FJ6" s="170" t="n">
        <v>19885.41</v>
      </c>
      <c r="FK6" s="170" t="n">
        <v>1257.46</v>
      </c>
      <c r="FL6" s="170" t="n">
        <v>18392.57</v>
      </c>
      <c r="FM6" s="170" t="n">
        <v>635.86</v>
      </c>
      <c r="FN6" s="170" t="n">
        <v>10046.17</v>
      </c>
      <c r="FO6" s="171" t="n">
        <v>3319</v>
      </c>
      <c r="FP6" s="170" t="n">
        <v>1225.9</v>
      </c>
      <c r="FQ6" s="170" t="n">
        <v>16690.13</v>
      </c>
      <c r="FR6" s="170" t="n">
        <v>8.521797</v>
      </c>
      <c r="FS6" s="170" t="n">
        <v>113.193136</v>
      </c>
      <c r="FT6" s="170" t="n">
        <v>2491.881797</v>
      </c>
      <c r="FU6" s="170" t="n">
        <v>35195.893136</v>
      </c>
      <c r="FV6" s="170"/>
      <c r="FW6" s="170"/>
      <c r="FX6" s="170"/>
      <c r="FY6" s="170"/>
      <c r="FZ6" s="171"/>
      <c r="GA6" s="170" t="n">
        <v>0.17</v>
      </c>
      <c r="GB6" s="170" t="n">
        <v>39.83</v>
      </c>
      <c r="GC6" s="170" t="n">
        <v>76.6</v>
      </c>
      <c r="GD6" s="170" t="n">
        <v>1269.13</v>
      </c>
      <c r="GE6" s="170" t="n">
        <v>76.77</v>
      </c>
      <c r="GF6" s="170" t="n">
        <v>1308.96</v>
      </c>
      <c r="GG6" s="177" t="n">
        <v>0</v>
      </c>
      <c r="GH6" s="178" t="n">
        <v>0</v>
      </c>
      <c r="GI6" s="178" t="n">
        <v>0</v>
      </c>
      <c r="GJ6" s="178" t="n">
        <v>0</v>
      </c>
      <c r="GK6" s="178"/>
      <c r="GL6" s="179" t="n">
        <v>60.425788</v>
      </c>
      <c r="GM6" s="179" t="n">
        <v>124.14118</v>
      </c>
      <c r="GN6" s="179" t="n">
        <v>2.470113</v>
      </c>
      <c r="GO6" s="179" t="n">
        <v>16.865635</v>
      </c>
      <c r="GP6" s="179" t="n">
        <v>62.895901</v>
      </c>
      <c r="GQ6" s="179" t="n">
        <v>141.006815</v>
      </c>
      <c r="GR6" s="170" t="n">
        <v>11.428106</v>
      </c>
      <c r="GS6" s="170" t="n">
        <v>384.764022</v>
      </c>
      <c r="GT6" s="170" t="n">
        <v>38.121127</v>
      </c>
      <c r="GU6" s="170" t="n">
        <v>534.080797</v>
      </c>
      <c r="GV6" s="171" t="n">
        <v>132</v>
      </c>
      <c r="GW6" s="170" t="n">
        <v>125.5</v>
      </c>
      <c r="GX6" s="170" t="n">
        <v>4387.681164</v>
      </c>
      <c r="GY6" s="170" t="n">
        <v>6.0312</v>
      </c>
      <c r="GZ6" s="170" t="n">
        <v>15.1648</v>
      </c>
      <c r="HA6" s="170" t="n">
        <v>181.080433</v>
      </c>
      <c r="HB6" s="170" t="n">
        <v>5321.690783</v>
      </c>
    </row>
    <row r="7" customFormat="false" ht="31.5" hidden="false" customHeight="true" outlineLevel="0" collapsed="false">
      <c r="A7" s="180" t="s">
        <v>85</v>
      </c>
      <c r="B7" s="170" t="n">
        <f aca="false">M7+X7+AI7+AT7+BE7+BP7+CA7+CL7+CW7+DH7+DS7+ED7+EO7+EZ7+FK7+FV7+GG7+GR7</f>
        <v>312.407914382513</v>
      </c>
      <c r="C7" s="170" t="n">
        <f aca="false">N7+Y7+AJ7+AU7+BF7+BQ7+CB7+CM7+CX7+DI7+DT7+EE7+EP7+FA7+FL7+FW7+GH7+GS7</f>
        <v>6912.33568738134</v>
      </c>
      <c r="D7" s="170" t="n">
        <f aca="false">O7+Z7+AK7+AV7+BG7+BR7+CC7+CN7+CY7+DJ7+DU7+EF7+EQ7+FB7+FM7+FX7+GI7+GT7</f>
        <v>1417.872035895</v>
      </c>
      <c r="E7" s="170" t="n">
        <f aca="false">P7+AA7+AL7+AW7+BH7+BS7+CD7+CO7+CZ7+DK7+DV7+EG7+ER7+FC7+FN7+FY7+GJ7+GU7</f>
        <v>21664.6900736595</v>
      </c>
      <c r="F7" s="171" t="n">
        <f aca="false">Q7+AB7+AM7+AX7+BI7+BT7+CE7+CP7+DA7+DL7+DW7+EH7+ES7+FD7+FO7+FZ7+GK7+GV7</f>
        <v>1593</v>
      </c>
      <c r="G7" s="170" t="n">
        <f aca="false">R7+AC7+AN7+AY7+BJ7+BU7+CF7+CQ7+DB7+DM7+DX7+EI7+ET7+FE7+FP7+GA7+GL7+GW7</f>
        <v>116.140661</v>
      </c>
      <c r="H7" s="170" t="n">
        <f aca="false">S7+AD7+AO7+AZ7+BK7+BV7+CG7+CR7+DC7+DN7+DY7+EJ7+EU7+FF7+FQ7+GB7+GM7+GX7</f>
        <v>4979.494349</v>
      </c>
      <c r="I7" s="170" t="n">
        <f aca="false">T7+AE7+AP7+BA7+BL7+BW7+CH7+CS7+DD7+DO7+DZ7+EK7+EV7+FG7+FR7+GC7+GN7+GY7</f>
        <v>100.517173326467</v>
      </c>
      <c r="J7" s="170" t="n">
        <f aca="false">U7+AF7+AQ7+BB7+BM7+BX7+CI7+CT7+DE7+DP7+EA7+EL7+EW7+FH7+FS7+GD7+GO7+GZ7</f>
        <v>1228.19772905066</v>
      </c>
      <c r="K7" s="170" t="n">
        <f aca="false">V7+AG7+AR7+BC7+BN7+BY7+CJ7+CU7+DF7+DQ7+EB7+EM7+EX7+FI7+FT7+GE7+GP7+HA7</f>
        <v>1854.98352260398</v>
      </c>
      <c r="L7" s="170" t="n">
        <f aca="false">W7+AH7+AS7+BD7+BO7+BZ7+CK7+CV7+DG7+DR7+EC7+EN7+EY7+FJ7+FU7+GF7+GQ7+HB7</f>
        <v>33511.3018190915</v>
      </c>
      <c r="M7" s="170" t="n">
        <v>27.724667</v>
      </c>
      <c r="N7" s="170" t="n">
        <v>1190.851391</v>
      </c>
      <c r="O7" s="170" t="n">
        <v>314.719999999999</v>
      </c>
      <c r="P7" s="170" t="n">
        <v>5021.74</v>
      </c>
      <c r="Q7" s="171" t="n">
        <v>253</v>
      </c>
      <c r="R7" s="170" t="n">
        <v>4.98066100000006</v>
      </c>
      <c r="S7" s="170" t="n">
        <v>462.700923</v>
      </c>
      <c r="T7" s="170" t="n">
        <v>29.950812</v>
      </c>
      <c r="U7" s="170" t="n">
        <v>614.471715</v>
      </c>
      <c r="V7" s="170" t="n">
        <v>377.376139999999</v>
      </c>
      <c r="W7" s="170" t="n">
        <v>7289.764029</v>
      </c>
      <c r="X7" s="170" t="n">
        <v>37.60879</v>
      </c>
      <c r="Y7" s="170" t="n">
        <v>613.110758</v>
      </c>
      <c r="Z7" s="170" t="n">
        <v>297.359286</v>
      </c>
      <c r="AA7" s="170" t="n">
        <v>5191.176218</v>
      </c>
      <c r="AB7" s="171" t="n">
        <v>204</v>
      </c>
      <c r="AC7" s="170" t="n">
        <v>0</v>
      </c>
      <c r="AD7" s="170" t="n">
        <v>0</v>
      </c>
      <c r="AE7" s="170" t="n">
        <v>1.494901</v>
      </c>
      <c r="AF7" s="170" t="n">
        <v>25.301642</v>
      </c>
      <c r="AG7" s="170" t="n">
        <v>336.462977</v>
      </c>
      <c r="AH7" s="170" t="n">
        <v>6125.754822</v>
      </c>
      <c r="AI7" s="170" t="n">
        <v>28.6142624085437</v>
      </c>
      <c r="AJ7" s="170" t="n">
        <v>368.387662939215</v>
      </c>
      <c r="AK7" s="170" t="n">
        <v>122.510175593772</v>
      </c>
      <c r="AL7" s="170" t="n">
        <v>1388.05007350957</v>
      </c>
      <c r="AM7" s="171" t="n">
        <v>142</v>
      </c>
      <c r="AN7" s="170"/>
      <c r="AO7" s="170"/>
      <c r="AP7" s="170" t="n">
        <v>47.4614603264667</v>
      </c>
      <c r="AQ7" s="170" t="n">
        <v>493.686780050663</v>
      </c>
      <c r="AR7" s="170" t="n">
        <v>198.585898328783</v>
      </c>
      <c r="AS7" s="170" t="n">
        <v>2250.12451649944</v>
      </c>
      <c r="AT7" s="172"/>
      <c r="AU7" s="173" t="n">
        <v>0</v>
      </c>
      <c r="AV7" s="173"/>
      <c r="AW7" s="173"/>
      <c r="AX7" s="175"/>
      <c r="AY7" s="173"/>
      <c r="AZ7" s="173"/>
      <c r="BA7" s="173"/>
      <c r="BB7" s="173"/>
      <c r="BC7" s="173"/>
      <c r="BD7" s="173"/>
      <c r="BE7" s="170" t="n">
        <v>0</v>
      </c>
      <c r="BF7" s="170" t="n">
        <v>0.85</v>
      </c>
      <c r="BG7" s="170" t="n">
        <v>19.503387</v>
      </c>
      <c r="BH7" s="170" t="n">
        <v>211.356737</v>
      </c>
      <c r="BI7" s="171" t="n">
        <v>4</v>
      </c>
      <c r="BJ7" s="170" t="n">
        <v>0</v>
      </c>
      <c r="BK7" s="170" t="n">
        <v>0</v>
      </c>
      <c r="BL7" s="170" t="n">
        <v>0</v>
      </c>
      <c r="BM7" s="170" t="n">
        <v>0</v>
      </c>
      <c r="BN7" s="170" t="n">
        <v>19.503387</v>
      </c>
      <c r="BO7" s="170" t="n">
        <v>212.206737</v>
      </c>
      <c r="BP7" s="170" t="n">
        <v>127.770194973969</v>
      </c>
      <c r="BQ7" s="170" t="n">
        <v>2025.25275544212</v>
      </c>
      <c r="BR7" s="170" t="n">
        <v>285.804925301233</v>
      </c>
      <c r="BS7" s="170" t="n">
        <v>5916.98904914997</v>
      </c>
      <c r="BT7" s="171" t="n">
        <v>513</v>
      </c>
      <c r="BU7" s="170" t="n">
        <v>0</v>
      </c>
      <c r="BV7" s="170" t="n">
        <v>0</v>
      </c>
      <c r="BW7" s="170" t="n">
        <v>0</v>
      </c>
      <c r="BX7" s="170" t="n">
        <v>0</v>
      </c>
      <c r="BY7" s="170" t="n">
        <v>413.575120275202</v>
      </c>
      <c r="BZ7" s="170" t="n">
        <v>7942.24180459209</v>
      </c>
      <c r="CA7" s="170"/>
      <c r="CB7" s="170"/>
      <c r="CC7" s="170"/>
      <c r="CD7" s="170"/>
      <c r="CE7" s="171"/>
      <c r="CF7" s="170"/>
      <c r="CG7" s="170"/>
      <c r="CH7" s="170"/>
      <c r="CI7" s="170"/>
      <c r="CJ7" s="170" t="n">
        <v>0</v>
      </c>
      <c r="CK7" s="170" t="n">
        <v>0</v>
      </c>
      <c r="CL7" s="170" t="n">
        <v>5.06</v>
      </c>
      <c r="CM7" s="170" t="n">
        <v>72.08</v>
      </c>
      <c r="CN7" s="170"/>
      <c r="CO7" s="170"/>
      <c r="CP7" s="171" t="n">
        <v>24</v>
      </c>
      <c r="CQ7" s="170"/>
      <c r="CR7" s="170"/>
      <c r="CS7" s="170"/>
      <c r="CT7" s="170"/>
      <c r="CU7" s="170" t="n">
        <v>5.06</v>
      </c>
      <c r="CV7" s="170" t="n">
        <v>72.08</v>
      </c>
      <c r="CW7" s="170" t="n">
        <v>7.38</v>
      </c>
      <c r="CX7" s="170" t="n">
        <v>377.22312</v>
      </c>
      <c r="CY7" s="170" t="n">
        <v>8.07</v>
      </c>
      <c r="CZ7" s="170" t="n">
        <v>141.925772</v>
      </c>
      <c r="DA7" s="171" t="n">
        <v>12</v>
      </c>
      <c r="DB7" s="170" t="n">
        <v>2.16</v>
      </c>
      <c r="DC7" s="170" t="n">
        <v>1488.693426</v>
      </c>
      <c r="DD7" s="170" t="n">
        <v>21.55</v>
      </c>
      <c r="DE7" s="170" t="n">
        <v>86.807592</v>
      </c>
      <c r="DF7" s="170" t="n">
        <v>39.16</v>
      </c>
      <c r="DG7" s="170" t="n">
        <v>2094.64991</v>
      </c>
      <c r="DH7" s="170"/>
      <c r="DI7" s="170"/>
      <c r="DJ7" s="170"/>
      <c r="DK7" s="170"/>
      <c r="DL7" s="171"/>
      <c r="DM7" s="170"/>
      <c r="DN7" s="170"/>
      <c r="DO7" s="170"/>
      <c r="DP7" s="170"/>
      <c r="DQ7" s="170" t="n">
        <f aca="false">DO7+DM7+DJ7+DH7</f>
        <v>0</v>
      </c>
      <c r="DR7" s="170" t="n">
        <f aca="false">DP7+DN7+DK7+DI7</f>
        <v>0</v>
      </c>
      <c r="DS7" s="170"/>
      <c r="DT7" s="170"/>
      <c r="DU7" s="170"/>
      <c r="DV7" s="170"/>
      <c r="DW7" s="171"/>
      <c r="DX7" s="170"/>
      <c r="DY7" s="170"/>
      <c r="DZ7" s="170"/>
      <c r="EA7" s="170"/>
      <c r="EB7" s="170"/>
      <c r="EC7" s="170"/>
      <c r="ED7" s="170" t="n">
        <v>35</v>
      </c>
      <c r="EE7" s="170" t="n">
        <v>395.83</v>
      </c>
      <c r="EF7" s="170" t="n">
        <v>277.95</v>
      </c>
      <c r="EG7" s="170" t="n">
        <v>2223.87</v>
      </c>
      <c r="EH7" s="171" t="n">
        <v>134</v>
      </c>
      <c r="EI7" s="170" t="n">
        <v>0</v>
      </c>
      <c r="EJ7" s="170" t="n">
        <v>0</v>
      </c>
      <c r="EK7" s="170" t="n">
        <v>0.06</v>
      </c>
      <c r="EL7" s="170" t="n">
        <v>7.93</v>
      </c>
      <c r="EM7" s="170" t="n">
        <v>313.01</v>
      </c>
      <c r="EN7" s="170" t="n">
        <v>2627.63</v>
      </c>
      <c r="EO7" s="170"/>
      <c r="EP7" s="170"/>
      <c r="EQ7" s="170"/>
      <c r="ER7" s="170"/>
      <c r="ES7" s="171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1"/>
      <c r="FE7" s="170"/>
      <c r="FF7" s="170"/>
      <c r="FG7" s="170"/>
      <c r="FH7" s="170"/>
      <c r="FI7" s="170"/>
      <c r="FJ7" s="170"/>
      <c r="FK7" s="170" t="n">
        <v>43.25</v>
      </c>
      <c r="FL7" s="170" t="n">
        <v>1868.75</v>
      </c>
      <c r="FM7" s="170" t="n">
        <v>91.954262</v>
      </c>
      <c r="FN7" s="170" t="n">
        <v>1569.582224</v>
      </c>
      <c r="FO7" s="171" t="n">
        <v>307</v>
      </c>
      <c r="FP7" s="170" t="n">
        <v>109</v>
      </c>
      <c r="FQ7" s="170" t="n">
        <v>3028.1</v>
      </c>
      <c r="FR7" s="170"/>
      <c r="FS7" s="170"/>
      <c r="FT7" s="170" t="n">
        <v>152.25</v>
      </c>
      <c r="FU7" s="170" t="n">
        <v>4896.85</v>
      </c>
      <c r="FV7" s="170"/>
      <c r="FW7" s="170"/>
      <c r="FX7" s="170"/>
      <c r="FY7" s="170"/>
      <c r="FZ7" s="171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1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1"/>
      <c r="GW7" s="170"/>
      <c r="GX7" s="170"/>
      <c r="GY7" s="170"/>
      <c r="GZ7" s="170"/>
      <c r="HA7" s="170"/>
      <c r="HB7" s="170"/>
    </row>
    <row r="8" customFormat="false" ht="31.5" hidden="false" customHeight="true" outlineLevel="0" collapsed="false">
      <c r="A8" s="180" t="s">
        <v>86</v>
      </c>
      <c r="B8" s="170" t="n">
        <f aca="false">M8+X8+AI8+AT8+BE8+BP8+CA8+CL8+CW8+DH8+DS8+ED8+EO8+EZ8+FK8+FV8+GG8+GR8</f>
        <v>352.264048448876</v>
      </c>
      <c r="C8" s="170" t="n">
        <f aca="false">N8+Y8+AJ8+AU8+BF8+BQ8+CB8+CM8+CX8+DI8+DT8+EE8+EP8+FA8+FL8+FW8+GH8+GS8</f>
        <v>8518.74571104946</v>
      </c>
      <c r="D8" s="170" t="n">
        <f aca="false">O8+Z8+AK8+AV8+BG8+BR8+CC8+CN8+CY8+DJ8+DU8+EF8+EQ8+FB8+FM8+FX8+GI8+GT8</f>
        <v>1678.65980275916</v>
      </c>
      <c r="E8" s="170" t="n">
        <f aca="false">P8+AA8+AL8+AW8+BH8+BS8+CD8+CO8+CZ8+DK8+DV8+EG8+ER8+FC8+FN8+FY8+GJ8+GU8</f>
        <v>29968.561099774</v>
      </c>
      <c r="F8" s="171" t="n">
        <f aca="false">Q8+AB8+AM8+AX8+BI8+BT8+CE8+CP8+DA8+DL8+DW8+EH8+ES8+FD8+FO8+FZ8+GK8+GV8</f>
        <v>2108</v>
      </c>
      <c r="G8" s="170" t="n">
        <f aca="false">R8+AC8+AN8+AY8+BJ8+BU8+CF8+CQ8+DB8+DM8+DX8+EI8+ET8+FE8+FP8+GA8+GL8+GW8</f>
        <v>217.114323</v>
      </c>
      <c r="H8" s="170" t="n">
        <f aca="false">S8+AD8+AO8+AZ8+BK8+BV8+CG8+CR8+DC8+DN8+DY8+EJ8+EU8+FF8+FQ8+GB8+GM8+GX8</f>
        <v>7474.161339</v>
      </c>
      <c r="I8" s="170" t="n">
        <f aca="false">T8+AE8+AP8+BA8+BL8+BW8+CH8+CS8+DD8+DO8+DZ8+EK8+EV8+FG8+FR8+GC8+GN8+GY8</f>
        <v>156.15117213136</v>
      </c>
      <c r="J8" s="170" t="n">
        <f aca="false">U8+AF8+AQ8+BB8+BM8+BX8+CI8+CT8+DE8+DP8+EA8+EL8+EW8+FH8+FS8+GD8+GO8+GZ8</f>
        <v>1723.36870051801</v>
      </c>
      <c r="K8" s="170" t="n">
        <f aca="false">V8+AG8+AR8+BC8+BN8+BY8+CJ8+CU8+DF8+DQ8+EB8+EM8+EX8+FI8+FT8+GE8+GP8+HA8</f>
        <v>2353.1041163394</v>
      </c>
      <c r="L8" s="170" t="n">
        <f aca="false">W8+AH8+AS8+BD8+BO8+BZ8+CK8+CV8+DG8+DR8+EC8+EN8+EY8+FJ8+FU8+GF8+GQ8+HB8</f>
        <v>47431.3429623414</v>
      </c>
      <c r="M8" s="170" t="n">
        <v>34.3032549999994</v>
      </c>
      <c r="N8" s="170" t="n">
        <v>2124.321464</v>
      </c>
      <c r="O8" s="170" t="n">
        <v>627.25</v>
      </c>
      <c r="P8" s="170" t="n">
        <v>11383.39</v>
      </c>
      <c r="Q8" s="171" t="n">
        <v>393</v>
      </c>
      <c r="R8" s="170" t="n">
        <v>14.334323</v>
      </c>
      <c r="S8" s="170" t="n">
        <v>449.402089</v>
      </c>
      <c r="T8" s="170" t="n">
        <v>24.3476410000001</v>
      </c>
      <c r="U8" s="170" t="n">
        <v>936.900847</v>
      </c>
      <c r="V8" s="170" t="n">
        <v>700.235219</v>
      </c>
      <c r="W8" s="170" t="n">
        <v>14894.0144</v>
      </c>
      <c r="X8" s="170" t="n">
        <v>82.147461</v>
      </c>
      <c r="Y8" s="170" t="n">
        <v>1224.439408</v>
      </c>
      <c r="Z8" s="170" t="n">
        <v>522.173319</v>
      </c>
      <c r="AA8" s="170" t="n">
        <v>11154.711792</v>
      </c>
      <c r="AB8" s="171" t="n">
        <v>422</v>
      </c>
      <c r="AC8" s="170" t="n">
        <v>0</v>
      </c>
      <c r="AD8" s="170" t="n">
        <v>0</v>
      </c>
      <c r="AE8" s="170" t="n">
        <v>0</v>
      </c>
      <c r="AF8" s="170" t="n">
        <v>0</v>
      </c>
      <c r="AG8" s="170" t="n">
        <v>604.32078</v>
      </c>
      <c r="AH8" s="170" t="n">
        <v>13002.374502</v>
      </c>
      <c r="AI8" s="170" t="n">
        <v>20.503644373554</v>
      </c>
      <c r="AJ8" s="170" t="n">
        <v>309.551575453623</v>
      </c>
      <c r="AK8" s="170" t="n">
        <v>120.491407728103</v>
      </c>
      <c r="AL8" s="170" t="n">
        <v>1859.27861550035</v>
      </c>
      <c r="AM8" s="171" t="n">
        <v>156</v>
      </c>
      <c r="AN8" s="170"/>
      <c r="AO8" s="170"/>
      <c r="AP8" s="170" t="n">
        <v>46.8935311313598</v>
      </c>
      <c r="AQ8" s="170" t="n">
        <v>483.168033518015</v>
      </c>
      <c r="AR8" s="170" t="n">
        <v>187.888583233017</v>
      </c>
      <c r="AS8" s="170" t="n">
        <v>2651.99822447199</v>
      </c>
      <c r="AT8" s="172" t="n">
        <v>13.14</v>
      </c>
      <c r="AU8" s="173" t="n">
        <v>226.37</v>
      </c>
      <c r="AV8" s="173"/>
      <c r="AW8" s="173"/>
      <c r="AX8" s="175" t="n">
        <v>98</v>
      </c>
      <c r="AY8" s="173"/>
      <c r="AZ8" s="173"/>
      <c r="BA8" s="173"/>
      <c r="BB8" s="173"/>
      <c r="BC8" s="173" t="n">
        <v>13.14</v>
      </c>
      <c r="BD8" s="173" t="n">
        <v>226.37</v>
      </c>
      <c r="BE8" s="170" t="n">
        <v>12.8</v>
      </c>
      <c r="BF8" s="170" t="n">
        <v>245</v>
      </c>
      <c r="BG8" s="170" t="n">
        <v>82.327096</v>
      </c>
      <c r="BH8" s="170" t="n">
        <v>591.937524</v>
      </c>
      <c r="BI8" s="171" t="n">
        <v>184</v>
      </c>
      <c r="BJ8" s="170" t="n">
        <v>0</v>
      </c>
      <c r="BK8" s="170" t="n">
        <v>0</v>
      </c>
      <c r="BL8" s="170" t="n">
        <v>0</v>
      </c>
      <c r="BM8" s="170" t="n">
        <v>0</v>
      </c>
      <c r="BN8" s="170" t="n">
        <v>95.127096</v>
      </c>
      <c r="BO8" s="170" t="n">
        <v>836.937524</v>
      </c>
      <c r="BP8" s="170" t="n">
        <v>41.0696930753229</v>
      </c>
      <c r="BQ8" s="170" t="n">
        <v>582.200726595838</v>
      </c>
      <c r="BR8" s="170" t="n">
        <v>139.358008031056</v>
      </c>
      <c r="BS8" s="170" t="n">
        <v>1711.93675227362</v>
      </c>
      <c r="BT8" s="171" t="n">
        <v>125</v>
      </c>
      <c r="BU8" s="170" t="n">
        <v>0</v>
      </c>
      <c r="BV8" s="170" t="n">
        <v>0</v>
      </c>
      <c r="BW8" s="170" t="n">
        <v>0</v>
      </c>
      <c r="BX8" s="170" t="n">
        <v>0</v>
      </c>
      <c r="BY8" s="170" t="n">
        <v>180.427701106379</v>
      </c>
      <c r="BZ8" s="170" t="n">
        <v>2294.13747886945</v>
      </c>
      <c r="CA8" s="170" t="n">
        <v>2.63</v>
      </c>
      <c r="CB8" s="170" t="n">
        <v>40.51</v>
      </c>
      <c r="CC8" s="170" t="n">
        <v>50.22</v>
      </c>
      <c r="CD8" s="170" t="n">
        <v>821.42</v>
      </c>
      <c r="CE8" s="171" t="n">
        <v>16</v>
      </c>
      <c r="CF8" s="170"/>
      <c r="CG8" s="170"/>
      <c r="CH8" s="170"/>
      <c r="CI8" s="170"/>
      <c r="CJ8" s="170" t="n">
        <v>52.85</v>
      </c>
      <c r="CK8" s="170" t="n">
        <v>861.93</v>
      </c>
      <c r="CL8" s="170"/>
      <c r="CM8" s="170"/>
      <c r="CN8" s="170"/>
      <c r="CO8" s="170"/>
      <c r="CP8" s="171"/>
      <c r="CQ8" s="170"/>
      <c r="CR8" s="170"/>
      <c r="CS8" s="170"/>
      <c r="CT8" s="170"/>
      <c r="CU8" s="170"/>
      <c r="CV8" s="170"/>
      <c r="CW8" s="170" t="n">
        <v>92.8</v>
      </c>
      <c r="CX8" s="170" t="n">
        <v>1924.388564</v>
      </c>
      <c r="CY8" s="170" t="n">
        <v>29.06</v>
      </c>
      <c r="CZ8" s="170" t="n">
        <v>790.594975</v>
      </c>
      <c r="DA8" s="171" t="n">
        <v>225</v>
      </c>
      <c r="DB8" s="170" t="n">
        <v>19.68</v>
      </c>
      <c r="DC8" s="170" t="n">
        <v>3965.65925</v>
      </c>
      <c r="DD8" s="170" t="n">
        <v>84.91</v>
      </c>
      <c r="DE8" s="170" t="n">
        <v>303.29982</v>
      </c>
      <c r="DF8" s="170" t="n">
        <v>226.45</v>
      </c>
      <c r="DG8" s="170" t="n">
        <v>6983.942609</v>
      </c>
      <c r="DH8" s="170" t="n">
        <v>4.85</v>
      </c>
      <c r="DI8" s="170" t="n">
        <v>55.71</v>
      </c>
      <c r="DJ8" s="170" t="n">
        <v>2.050642</v>
      </c>
      <c r="DK8" s="170" t="n">
        <v>144.630851</v>
      </c>
      <c r="DL8" s="171" t="n">
        <v>63</v>
      </c>
      <c r="DM8" s="170"/>
      <c r="DN8" s="170"/>
      <c r="DO8" s="170"/>
      <c r="DP8" s="170"/>
      <c r="DQ8" s="170" t="n">
        <f aca="false">DO8+DM8+DJ8+DH8</f>
        <v>6.900642</v>
      </c>
      <c r="DR8" s="170" t="n">
        <f aca="false">DP8+DN8+DK8+DI8</f>
        <v>200.340851</v>
      </c>
      <c r="DS8" s="170" t="n">
        <v>8.91999500000006</v>
      </c>
      <c r="DT8" s="170" t="n">
        <v>149.323973</v>
      </c>
      <c r="DU8" s="170" t="n">
        <v>54.6441</v>
      </c>
      <c r="DV8" s="170" t="n">
        <v>633.9434</v>
      </c>
      <c r="DW8" s="171" t="n">
        <v>64</v>
      </c>
      <c r="DX8" s="170"/>
      <c r="DY8" s="170"/>
      <c r="DZ8" s="170"/>
      <c r="EA8" s="170"/>
      <c r="EB8" s="170" t="n">
        <v>63.564095</v>
      </c>
      <c r="EC8" s="170" t="n">
        <v>783.267373</v>
      </c>
      <c r="ED8" s="170"/>
      <c r="EE8" s="170"/>
      <c r="EF8" s="170"/>
      <c r="EG8" s="170"/>
      <c r="EH8" s="171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1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1"/>
      <c r="FE8" s="170"/>
      <c r="FF8" s="170"/>
      <c r="FG8" s="170"/>
      <c r="FH8" s="170"/>
      <c r="FI8" s="170"/>
      <c r="FJ8" s="170"/>
      <c r="FK8" s="170" t="n">
        <v>39.1</v>
      </c>
      <c r="FL8" s="170" t="n">
        <v>1636.93</v>
      </c>
      <c r="FM8" s="170" t="n">
        <v>51.08523</v>
      </c>
      <c r="FN8" s="170" t="n">
        <v>876.71719</v>
      </c>
      <c r="FO8" s="171" t="n">
        <v>362</v>
      </c>
      <c r="FP8" s="170" t="n">
        <v>183.1</v>
      </c>
      <c r="FQ8" s="170" t="n">
        <v>3059.1</v>
      </c>
      <c r="FR8" s="170"/>
      <c r="FS8" s="170"/>
      <c r="FT8" s="170" t="n">
        <v>222.2</v>
      </c>
      <c r="FU8" s="170" t="n">
        <v>4696.03</v>
      </c>
      <c r="FV8" s="170"/>
      <c r="FW8" s="170"/>
      <c r="FX8" s="170"/>
      <c r="FY8" s="170"/>
      <c r="FZ8" s="171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1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1"/>
      <c r="GW8" s="170"/>
      <c r="GX8" s="170"/>
      <c r="GY8" s="170"/>
      <c r="GZ8" s="170"/>
      <c r="HA8" s="170"/>
      <c r="HB8" s="170"/>
    </row>
    <row r="9" customFormat="false" ht="31.5" hidden="false" customHeight="true" outlineLevel="0" collapsed="false">
      <c r="A9" s="180" t="s">
        <v>87</v>
      </c>
      <c r="B9" s="170" t="n">
        <f aca="false">M9+X9+AI9+AT9+BE9+BP9+CA9+CL9+CW9+DH9+DS9+ED9+EO9+EZ9+FK9+FV9+GG9+GR9</f>
        <v>111.817788</v>
      </c>
      <c r="C9" s="170" t="n">
        <f aca="false">N9+Y9+AJ9+AU9+BF9+BQ9+CB9+CM9+CX9+DI9+DT9+EE9+EP9+FA9+FL9+FW9+GH9+GS9</f>
        <v>3027.73736</v>
      </c>
      <c r="D9" s="170" t="n">
        <f aca="false">O9+Z9+AK9+AV9+BG9+BR9+CC9+CN9+CY9+DJ9+DU9+EF9+EQ9+FB9+FM9+FX9+GI9+GT9</f>
        <v>970.854787</v>
      </c>
      <c r="E9" s="170" t="n">
        <f aca="false">P9+AA9+AL9+AW9+BH9+BS9+CD9+CO9+CZ9+DK9+DV9+EG9+ER9+FC9+FN9+FY9+GJ9+GU9</f>
        <v>15414.116632</v>
      </c>
      <c r="F9" s="171" t="n">
        <f aca="false">Q9+AB9+AM9+AX9+BI9+BT9+CE9+CP9+DA9+DL9+DW9+EH9+ES9+FD9+FO9+FZ9+GK9+GV9</f>
        <v>699</v>
      </c>
      <c r="G9" s="170" t="n">
        <f aca="false">R9+AC9+AN9+AY9+BJ9+BU9+CF9+CQ9+DB9+DM9+DX9+EI9+ET9+FE9+FP9+GA9+GL9+GW9</f>
        <v>394.664882</v>
      </c>
      <c r="H9" s="170" t="n">
        <f aca="false">S9+AD9+AO9+AZ9+BK9+BV9+CG9+CR9+DC9+DN9+DY9+EJ9+EU9+FF9+FQ9+GB9+GM9+GX9</f>
        <v>5679.341941</v>
      </c>
      <c r="I9" s="170" t="n">
        <f aca="false">T9+AE9+AP9+BA9+BL9+BW9+CH9+CS9+DD9+DO9+DZ9+EK9+EV9+FG9+FR9+GC9+GN9+GY9</f>
        <v>59.210215</v>
      </c>
      <c r="J9" s="170" t="n">
        <f aca="false">U9+AF9+AQ9+BB9+BM9+BX9+CI9+CT9+DE9+DP9+EA9+EL9+EW9+FH9+FS9+GD9+GO9+GZ9</f>
        <v>856.536094</v>
      </c>
      <c r="K9" s="170" t="n">
        <f aca="false">V9+AG9+AR9+BC9+BN9+BY9+CJ9+CU9+DF9+DQ9+EB9+EM9+EX9+FI9+FT9+GE9+GP9+HA9</f>
        <v>1536.547672</v>
      </c>
      <c r="L9" s="170" t="n">
        <f aca="false">W9+AH9+AS9+BD9+BO9+BZ9+CK9+CV9+DG9+DR9+EC9+EN9+EY9+FJ9+FU9+GF9+GQ9+HB9</f>
        <v>25413.657288</v>
      </c>
      <c r="M9" s="170" t="n">
        <v>24.8354959999999</v>
      </c>
      <c r="N9" s="170" t="n">
        <v>1718.554242</v>
      </c>
      <c r="O9" s="170" t="n">
        <v>380.51</v>
      </c>
      <c r="P9" s="170" t="n">
        <v>7248.93</v>
      </c>
      <c r="Q9" s="171" t="n">
        <v>264</v>
      </c>
      <c r="R9" s="170" t="n">
        <v>13.304882</v>
      </c>
      <c r="S9" s="170" t="n">
        <v>487.820841</v>
      </c>
      <c r="T9" s="170" t="n">
        <v>26.930885</v>
      </c>
      <c r="U9" s="170" t="n">
        <v>640.064157</v>
      </c>
      <c r="V9" s="170" t="n">
        <v>445.581263</v>
      </c>
      <c r="W9" s="170" t="n">
        <v>10095.36924</v>
      </c>
      <c r="X9" s="170" t="n">
        <v>80.160928</v>
      </c>
      <c r="Y9" s="170" t="n">
        <v>1128.400131</v>
      </c>
      <c r="Z9" s="170" t="n">
        <v>523.163787</v>
      </c>
      <c r="AA9" s="170" t="n">
        <v>7354.440332</v>
      </c>
      <c r="AB9" s="171" t="n">
        <v>383</v>
      </c>
      <c r="AC9" s="170" t="n">
        <v>0</v>
      </c>
      <c r="AD9" s="170" t="n">
        <v>0</v>
      </c>
      <c r="AE9" s="170" t="n">
        <v>0.96933</v>
      </c>
      <c r="AF9" s="170" t="n">
        <v>88.743177</v>
      </c>
      <c r="AG9" s="170" t="n">
        <v>604.294045</v>
      </c>
      <c r="AH9" s="170" t="n">
        <v>9007.508901</v>
      </c>
      <c r="AI9" s="170"/>
      <c r="AJ9" s="170"/>
      <c r="AK9" s="170"/>
      <c r="AL9" s="170"/>
      <c r="AM9" s="171"/>
      <c r="AN9" s="170"/>
      <c r="AO9" s="170"/>
      <c r="AP9" s="170"/>
      <c r="AQ9" s="170"/>
      <c r="AR9" s="170"/>
      <c r="AS9" s="170"/>
      <c r="AT9" s="172"/>
      <c r="AU9" s="173" t="n">
        <v>0</v>
      </c>
      <c r="AV9" s="173"/>
      <c r="AW9" s="173"/>
      <c r="AX9" s="175"/>
      <c r="AY9" s="173"/>
      <c r="AZ9" s="173"/>
      <c r="BA9" s="173"/>
      <c r="BB9" s="173"/>
      <c r="BC9" s="173"/>
      <c r="BD9" s="173"/>
      <c r="BE9" s="170" t="n">
        <v>0</v>
      </c>
      <c r="BF9" s="170" t="n">
        <v>1.1</v>
      </c>
      <c r="BG9" s="170" t="n">
        <v>13.8186</v>
      </c>
      <c r="BH9" s="170" t="n">
        <v>236.6093</v>
      </c>
      <c r="BI9" s="171" t="n">
        <v>4</v>
      </c>
      <c r="BJ9" s="170" t="n">
        <v>0</v>
      </c>
      <c r="BK9" s="170" t="n">
        <v>0</v>
      </c>
      <c r="BL9" s="170" t="n">
        <v>0</v>
      </c>
      <c r="BM9" s="170" t="n">
        <v>0</v>
      </c>
      <c r="BN9" s="170" t="n">
        <v>13.8186</v>
      </c>
      <c r="BO9" s="170" t="n">
        <v>237.7093</v>
      </c>
      <c r="BP9" s="170"/>
      <c r="BQ9" s="170"/>
      <c r="BR9" s="170"/>
      <c r="BS9" s="170"/>
      <c r="BT9" s="171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1"/>
      <c r="CF9" s="170"/>
      <c r="CG9" s="170"/>
      <c r="CH9" s="170"/>
      <c r="CI9" s="170"/>
      <c r="CJ9" s="170" t="n">
        <v>0</v>
      </c>
      <c r="CK9" s="170" t="n">
        <v>0</v>
      </c>
      <c r="CL9" s="170"/>
      <c r="CM9" s="170"/>
      <c r="CN9" s="170"/>
      <c r="CO9" s="170"/>
      <c r="CP9" s="171"/>
      <c r="CQ9" s="170"/>
      <c r="CR9" s="170"/>
      <c r="CS9" s="170"/>
      <c r="CT9" s="170"/>
      <c r="CU9" s="170"/>
      <c r="CV9" s="170"/>
      <c r="CW9" s="170" t="n">
        <v>6.09</v>
      </c>
      <c r="CX9" s="170" t="n">
        <v>161.3162</v>
      </c>
      <c r="CY9" s="170" t="n">
        <v>6.99</v>
      </c>
      <c r="CZ9" s="170" t="n">
        <v>62.1971</v>
      </c>
      <c r="DA9" s="171" t="n">
        <v>25</v>
      </c>
      <c r="DB9" s="170" t="n">
        <v>6.06</v>
      </c>
      <c r="DC9" s="170" t="n">
        <v>2057.0211</v>
      </c>
      <c r="DD9" s="170" t="n">
        <v>31.31</v>
      </c>
      <c r="DE9" s="170" t="n">
        <v>127.72876</v>
      </c>
      <c r="DF9" s="170" t="n">
        <v>50.45</v>
      </c>
      <c r="DG9" s="170" t="n">
        <v>2408.26316</v>
      </c>
      <c r="DH9" s="170"/>
      <c r="DI9" s="170"/>
      <c r="DJ9" s="170"/>
      <c r="DK9" s="170"/>
      <c r="DL9" s="171"/>
      <c r="DM9" s="170"/>
      <c r="DN9" s="170"/>
      <c r="DO9" s="170"/>
      <c r="DP9" s="170"/>
      <c r="DQ9" s="170" t="n">
        <f aca="false">DO9+DM9+DJ9+DH9</f>
        <v>0</v>
      </c>
      <c r="DR9" s="170" t="n">
        <f aca="false">DP9+DN9+DK9+DI9</f>
        <v>0</v>
      </c>
      <c r="DS9" s="170" t="n">
        <v>0.731363999999996</v>
      </c>
      <c r="DT9" s="170" t="n">
        <v>18.366787</v>
      </c>
      <c r="DU9" s="170" t="n">
        <v>46.3724</v>
      </c>
      <c r="DV9" s="170" t="n">
        <v>511.9399</v>
      </c>
      <c r="DW9" s="171" t="n">
        <v>23</v>
      </c>
      <c r="DX9" s="170"/>
      <c r="DY9" s="170"/>
      <c r="DZ9" s="170"/>
      <c r="EA9" s="170"/>
      <c r="EB9" s="170" t="n">
        <v>47.103764</v>
      </c>
      <c r="EC9" s="170" t="n">
        <v>530.306687</v>
      </c>
      <c r="ED9" s="170"/>
      <c r="EE9" s="170"/>
      <c r="EF9" s="170"/>
      <c r="EG9" s="170"/>
      <c r="EH9" s="171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1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1"/>
      <c r="FE9" s="170"/>
      <c r="FF9" s="170"/>
      <c r="FG9" s="170"/>
      <c r="FH9" s="170"/>
      <c r="FI9" s="170"/>
      <c r="FJ9" s="170"/>
      <c r="FK9" s="170"/>
      <c r="FL9" s="170" t="n">
        <v>0</v>
      </c>
      <c r="FM9" s="170"/>
      <c r="FN9" s="170" t="n">
        <v>0</v>
      </c>
      <c r="FO9" s="171"/>
      <c r="FP9" s="170" t="n">
        <v>375.3</v>
      </c>
      <c r="FQ9" s="170" t="n">
        <v>3134.5</v>
      </c>
      <c r="FR9" s="170"/>
      <c r="FS9" s="170"/>
      <c r="FT9" s="170" t="n">
        <v>375.3</v>
      </c>
      <c r="FU9" s="170" t="n">
        <v>3134.5</v>
      </c>
      <c r="FV9" s="170"/>
      <c r="FW9" s="170"/>
      <c r="FX9" s="170"/>
      <c r="FY9" s="170"/>
      <c r="FZ9" s="171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1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1"/>
      <c r="GW9" s="170"/>
      <c r="GX9" s="170"/>
      <c r="GY9" s="170"/>
      <c r="GZ9" s="170"/>
      <c r="HA9" s="170"/>
      <c r="HB9" s="170"/>
    </row>
    <row r="10" customFormat="false" ht="31.5" hidden="false" customHeight="true" outlineLevel="0" collapsed="false">
      <c r="A10" s="180" t="s">
        <v>88</v>
      </c>
      <c r="B10" s="170" t="n">
        <f aca="false">M10+X10+AI10+AT10+BE10+BP10+CA10+CL10+CW10+DH10+DS10+ED10+EO10+EZ10+FK10+FV10+GG10+GR10</f>
        <v>354.084385967296</v>
      </c>
      <c r="C10" s="170" t="n">
        <f aca="false">N10+Y10+AJ10+AU10+BF10+BQ10+CB10+CM10+CX10+DI10+DT10+EE10+EP10+FA10+FL10+FW10+GH10+GS10</f>
        <v>5473.59892574961</v>
      </c>
      <c r="D10" s="170" t="n">
        <f aca="false">O10+Z10+AK10+AV10+BG10+BR10+CC10+CN10+CY10+DJ10+DU10+EF10+EQ10+FB10+FM10+FX10+GI10+GT10</f>
        <v>1537.39434317234</v>
      </c>
      <c r="E10" s="170" t="n">
        <f aca="false">P10+AA10+AL10+AW10+BH10+BS10+CD10+CO10+CZ10+DK10+DV10+EG10+ER10+FC10+FN10+FY10+GJ10+GU10</f>
        <v>20455.7403859227</v>
      </c>
      <c r="F10" s="171" t="n">
        <f aca="false">Q10+AB10+AM10+AX10+BI10+BT10+CE10+CP10+DA10+DL10+DW10+EH10+ES10+FD10+FO10+FZ10+GK10+GV10</f>
        <v>2175</v>
      </c>
      <c r="G10" s="170" t="n">
        <f aca="false">R10+AC10+AN10+AY10+BJ10+BU10+CF10+CQ10+DB10+DM10+DX10+EI10+ET10+FE10+FP10+GA10+GL10+GW10</f>
        <v>522.983016279156</v>
      </c>
      <c r="H10" s="170" t="n">
        <f aca="false">S10+AD10+AO10+AZ10+BK10+BV10+CG10+CR10+DC10+DN10+DY10+EJ10+EU10+FF10+FQ10+GB10+GM10+GX10</f>
        <v>8495.56371633561</v>
      </c>
      <c r="I10" s="170" t="n">
        <f aca="false">T10+AE10+AP10+BA10+BL10+BW10+CH10+CS10+DD10+DO10+DZ10+EK10+EV10+FG10+FR10+GC10+GN10+GY10</f>
        <v>218.839411264508</v>
      </c>
      <c r="J10" s="170" t="n">
        <f aca="false">U10+AF10+AQ10+BB10+BM10+BX10+CI10+CT10+DE10+DP10+EA10+EL10+EW10+FH10+FS10+GD10+GO10+GZ10</f>
        <v>2597.23225432557</v>
      </c>
      <c r="K10" s="170" t="n">
        <f aca="false">V10+AG10+AR10+BC10+BN10+BY10+CJ10+CU10+DF10+DQ10+EB10+EM10+EX10+FI10+FT10+GE10+GP10+HA10</f>
        <v>2633.3011566833</v>
      </c>
      <c r="L10" s="170" t="n">
        <f aca="false">W10+AH10+AS10+BD10+BO10+BZ10+CK10+CV10+DG10+DR10+EC10+EN10+EY10+FJ10+FU10+GF10+GQ10+HB10</f>
        <v>37072.7785883335</v>
      </c>
      <c r="M10" s="170" t="n">
        <v>30.5639390000001</v>
      </c>
      <c r="N10" s="170" t="n">
        <v>883.58933</v>
      </c>
      <c r="O10" s="170" t="n">
        <v>353.349999999999</v>
      </c>
      <c r="P10" s="170" t="n">
        <v>6317.98</v>
      </c>
      <c r="Q10" s="171" t="n">
        <v>216</v>
      </c>
      <c r="R10" s="170" t="n">
        <v>14.7146650000001</v>
      </c>
      <c r="S10" s="170" t="n">
        <v>550.442436</v>
      </c>
      <c r="T10" s="170" t="n">
        <v>51.0073639999999</v>
      </c>
      <c r="U10" s="170" t="n">
        <v>769.844569</v>
      </c>
      <c r="V10" s="170" t="n">
        <v>449.635968</v>
      </c>
      <c r="W10" s="170" t="n">
        <v>8521.856335</v>
      </c>
      <c r="X10" s="170" t="n">
        <v>14.685221</v>
      </c>
      <c r="Y10" s="170" t="n">
        <v>265.08622</v>
      </c>
      <c r="Z10" s="170" t="n">
        <v>241.816612</v>
      </c>
      <c r="AA10" s="170" t="n">
        <v>2789.616726</v>
      </c>
      <c r="AB10" s="171" t="n">
        <v>112</v>
      </c>
      <c r="AC10" s="170" t="n">
        <v>0</v>
      </c>
      <c r="AD10" s="170" t="n">
        <v>0</v>
      </c>
      <c r="AE10" s="170" t="n">
        <v>0</v>
      </c>
      <c r="AF10" s="170" t="n">
        <v>0.5122</v>
      </c>
      <c r="AG10" s="170" t="n">
        <v>256.501833</v>
      </c>
      <c r="AH10" s="170" t="n">
        <v>3105.858452</v>
      </c>
      <c r="AI10" s="170" t="n">
        <v>147.337180499387</v>
      </c>
      <c r="AJ10" s="170" t="n">
        <v>1692.64774156747</v>
      </c>
      <c r="AK10" s="170" t="n">
        <v>359.130537396858</v>
      </c>
      <c r="AL10" s="170" t="n">
        <v>4465.04324042992</v>
      </c>
      <c r="AM10" s="171" t="n">
        <v>643</v>
      </c>
      <c r="AN10" s="170"/>
      <c r="AO10" s="170"/>
      <c r="AP10" s="170" t="n">
        <v>129.582591339317</v>
      </c>
      <c r="AQ10" s="170" t="n">
        <v>1536.77676190925</v>
      </c>
      <c r="AR10" s="170" t="n">
        <v>636.050309235563</v>
      </c>
      <c r="AS10" s="170" t="n">
        <v>7694.46774390664</v>
      </c>
      <c r="AT10" s="172" t="n">
        <v>25.84</v>
      </c>
      <c r="AU10" s="173" t="n">
        <v>393.04</v>
      </c>
      <c r="AV10" s="173"/>
      <c r="AW10" s="173"/>
      <c r="AX10" s="175" t="n">
        <v>230</v>
      </c>
      <c r="AY10" s="173"/>
      <c r="AZ10" s="173"/>
      <c r="BA10" s="173"/>
      <c r="BB10" s="173"/>
      <c r="BC10" s="173" t="n">
        <v>25.84</v>
      </c>
      <c r="BD10" s="173" t="n">
        <v>393.04</v>
      </c>
      <c r="BE10" s="170" t="n">
        <v>26.1</v>
      </c>
      <c r="BF10" s="170" t="n">
        <v>513.4</v>
      </c>
      <c r="BG10" s="170" t="n">
        <v>261.929455</v>
      </c>
      <c r="BH10" s="170" t="n">
        <v>2679.130344</v>
      </c>
      <c r="BI10" s="171" t="n">
        <v>396</v>
      </c>
      <c r="BJ10" s="170" t="n">
        <v>0</v>
      </c>
      <c r="BK10" s="170" t="n">
        <v>0</v>
      </c>
      <c r="BL10" s="170" t="n">
        <v>0</v>
      </c>
      <c r="BM10" s="170" t="n">
        <v>0</v>
      </c>
      <c r="BN10" s="170" t="n">
        <v>288.029455</v>
      </c>
      <c r="BO10" s="170" t="n">
        <v>3192.530344</v>
      </c>
      <c r="BP10" s="170" t="n">
        <v>70.5158054679081</v>
      </c>
      <c r="BQ10" s="170" t="n">
        <v>1047.26083018214</v>
      </c>
      <c r="BR10" s="170" t="n">
        <v>170.275338775479</v>
      </c>
      <c r="BS10" s="170" t="n">
        <v>2348.54717549282</v>
      </c>
      <c r="BT10" s="171" t="n">
        <v>296</v>
      </c>
      <c r="BU10" s="170" t="n">
        <v>197.568351279156</v>
      </c>
      <c r="BV10" s="170" t="n">
        <v>3921.95748033561</v>
      </c>
      <c r="BW10" s="170" t="n">
        <v>18.1694559251908</v>
      </c>
      <c r="BX10" s="170" t="n">
        <v>234.940023416325</v>
      </c>
      <c r="BY10" s="170" t="n">
        <v>456.528951447734</v>
      </c>
      <c r="BZ10" s="170" t="n">
        <v>7552.70550942689</v>
      </c>
      <c r="CA10" s="170" t="n">
        <v>6.61</v>
      </c>
      <c r="CB10" s="170" t="n">
        <v>177.53</v>
      </c>
      <c r="CC10" s="170" t="n">
        <v>28.06</v>
      </c>
      <c r="CD10" s="170" t="n">
        <v>537.04</v>
      </c>
      <c r="CE10" s="171" t="n">
        <v>57</v>
      </c>
      <c r="CF10" s="170"/>
      <c r="CG10" s="170"/>
      <c r="CH10" s="170"/>
      <c r="CI10" s="170"/>
      <c r="CJ10" s="170" t="n">
        <v>34.67</v>
      </c>
      <c r="CK10" s="170" t="n">
        <v>714.57</v>
      </c>
      <c r="CL10" s="170" t="n">
        <v>0</v>
      </c>
      <c r="CM10" s="170" t="n">
        <v>0.97</v>
      </c>
      <c r="CN10" s="170"/>
      <c r="CO10" s="170"/>
      <c r="CP10" s="171" t="n">
        <v>9</v>
      </c>
      <c r="CQ10" s="170"/>
      <c r="CR10" s="170"/>
      <c r="CS10" s="170"/>
      <c r="CT10" s="170"/>
      <c r="CU10" s="170" t="n">
        <v>0</v>
      </c>
      <c r="CV10" s="170" t="n">
        <v>0.97</v>
      </c>
      <c r="CW10" s="170" t="n">
        <v>18.21</v>
      </c>
      <c r="CX10" s="170" t="n">
        <v>213.578231</v>
      </c>
      <c r="CY10" s="170" t="n">
        <v>17.86</v>
      </c>
      <c r="CZ10" s="170" t="n">
        <v>124.8078</v>
      </c>
      <c r="DA10" s="171" t="n">
        <v>85</v>
      </c>
      <c r="DB10" s="170" t="n">
        <v>31.1</v>
      </c>
      <c r="DC10" s="170" t="n">
        <v>1568.7638</v>
      </c>
      <c r="DD10" s="170" t="n">
        <v>20.08</v>
      </c>
      <c r="DE10" s="170" t="n">
        <v>55.1587</v>
      </c>
      <c r="DF10" s="170" t="n">
        <v>87.25</v>
      </c>
      <c r="DG10" s="170" t="n">
        <v>1962.308531</v>
      </c>
      <c r="DH10" s="170"/>
      <c r="DI10" s="170"/>
      <c r="DJ10" s="170"/>
      <c r="DK10" s="170"/>
      <c r="DL10" s="171"/>
      <c r="DM10" s="170"/>
      <c r="DN10" s="170"/>
      <c r="DO10" s="170"/>
      <c r="DP10" s="170"/>
      <c r="DQ10" s="170" t="n">
        <f aca="false">DO10+DM10+DJ10+DH10</f>
        <v>0</v>
      </c>
      <c r="DR10" s="170" t="n">
        <f aca="false">DP10+DN10+DK10+DI10</f>
        <v>0</v>
      </c>
      <c r="DS10" s="170" t="n">
        <v>14.2222399999999</v>
      </c>
      <c r="DT10" s="170" t="n">
        <v>286.496573</v>
      </c>
      <c r="DU10" s="170" t="n">
        <v>104.9724</v>
      </c>
      <c r="DV10" s="170" t="n">
        <v>1193.5751</v>
      </c>
      <c r="DW10" s="171" t="n">
        <v>131</v>
      </c>
      <c r="DX10" s="170"/>
      <c r="DY10" s="170"/>
      <c r="DZ10" s="170"/>
      <c r="EA10" s="170"/>
      <c r="EB10" s="170" t="n">
        <v>119.19464</v>
      </c>
      <c r="EC10" s="170" t="n">
        <v>1480.071673</v>
      </c>
      <c r="ED10" s="170"/>
      <c r="EE10" s="170"/>
      <c r="EF10" s="170"/>
      <c r="EG10" s="170"/>
      <c r="EH10" s="171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1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1"/>
      <c r="FE10" s="170"/>
      <c r="FF10" s="170"/>
      <c r="FG10" s="170"/>
      <c r="FH10" s="170"/>
      <c r="FI10" s="170"/>
      <c r="FJ10" s="170"/>
      <c r="FK10" s="170"/>
      <c r="FL10" s="170" t="n">
        <v>0</v>
      </c>
      <c r="FM10" s="170"/>
      <c r="FN10" s="170" t="n">
        <v>0</v>
      </c>
      <c r="FO10" s="171"/>
      <c r="FP10" s="170" t="n">
        <v>279.6</v>
      </c>
      <c r="FQ10" s="170" t="n">
        <v>2454.4</v>
      </c>
      <c r="FR10" s="170"/>
      <c r="FS10" s="170"/>
      <c r="FT10" s="170" t="n">
        <v>279.6</v>
      </c>
      <c r="FU10" s="170" t="n">
        <v>2454.4</v>
      </c>
      <c r="FV10" s="170"/>
      <c r="FW10" s="170"/>
      <c r="FX10" s="170"/>
      <c r="FY10" s="170"/>
      <c r="FZ10" s="171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1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1"/>
      <c r="GW10" s="170"/>
      <c r="GX10" s="170"/>
      <c r="GY10" s="170"/>
      <c r="GZ10" s="170"/>
      <c r="HA10" s="170"/>
      <c r="HB10" s="170"/>
    </row>
    <row r="11" customFormat="false" ht="31.5" hidden="false" customHeight="true" outlineLevel="0" collapsed="false">
      <c r="A11" s="180" t="s">
        <v>89</v>
      </c>
      <c r="B11" s="170" t="n">
        <f aca="false">M11+X11+AI11+AT11+BE11+BP11+CA11+CL11+CW11+DH11+DS11+ED11+EO11+EZ11+FK11+FV11+GG11+GR11</f>
        <v>193.606472703182</v>
      </c>
      <c r="C11" s="170" t="n">
        <f aca="false">N11+Y11+AJ11+AU11+BF11+BQ11+CB11+CM11+CX11+DI11+DT11+EE11+EP11+FA11+FL11+FW11+GH11+GS11</f>
        <v>2686.0951987298</v>
      </c>
      <c r="D11" s="170" t="n">
        <f aca="false">O11+Z11+AK11+AV11+BG11+BR11+CC11+CN11+CY11+DJ11+DU11+EF11+EQ11+FB11+FM11+FX11+GI11+GT11</f>
        <v>431.338004502123</v>
      </c>
      <c r="E11" s="170" t="n">
        <f aca="false">P11+AA11+AL11+AW11+BH11+BS11+CD11+CO11+CZ11+DK11+DV11+EG11+ER11+FC11+FN11+FY11+GJ11+GU11</f>
        <v>6859.98011360348</v>
      </c>
      <c r="F11" s="171" t="n">
        <f aca="false">Q11+AB11+AM11+AX11+BI11+BT11+CE11+CP11+DA11+DL11+DW11+EH11+ES11+FD11+FO11+FZ11+GK11+GV11</f>
        <v>849</v>
      </c>
      <c r="G11" s="170" t="n">
        <f aca="false">R11+AC11+AN11+AY11+BJ11+BU11+CF11+CQ11+DB11+DM11+DX11+EI11+ET11+FE11+FP11+GA11+GL11+GW11</f>
        <v>287.241759</v>
      </c>
      <c r="H11" s="170" t="n">
        <f aca="false">S11+AD11+AO11+AZ11+BK11+BV11+CG11+CR11+DC11+DN11+DY11+EJ11+EU11+FF11+FQ11+GB11+GM11+GX11</f>
        <v>3817.736338</v>
      </c>
      <c r="I11" s="170" t="n">
        <f aca="false">T11+AE11+AP11+BA11+BL11+BW11+CH11+CS11+DD11+DO11+DZ11+EK11+EV11+FG11+FR11+GC11+GN11+GY11</f>
        <v>150.438910311277</v>
      </c>
      <c r="J11" s="170" t="n">
        <f aca="false">U11+AF11+AQ11+BB11+BM11+BX11+CI11+CT11+DE11+DP11+EA11+EL11+EW11+FH11+FS11+GD11+GO11+GZ11</f>
        <v>1048.8709503085</v>
      </c>
      <c r="K11" s="170" t="n">
        <f aca="false">V11+AG11+AR11+BC11+BN11+BY11+CJ11+CU11+DF11+DQ11+EB11+EM11+EX11+FI11+FT11+GE11+GP11+HA11</f>
        <v>1062.62514651658</v>
      </c>
      <c r="L11" s="170" t="n">
        <f aca="false">W11+AH11+AS11+BD11+BO11+BZ11+CK11+CV11+DG11+DR11+EC11+EN11+EY11+FJ11+FU11+GF11+GQ11+HB11</f>
        <v>14412.6826006418</v>
      </c>
      <c r="M11" s="170" t="n">
        <v>32.842506</v>
      </c>
      <c r="N11" s="170" t="n">
        <v>1322.327034</v>
      </c>
      <c r="O11" s="170" t="n">
        <v>283.49</v>
      </c>
      <c r="P11" s="170" t="n">
        <v>4773.38</v>
      </c>
      <c r="Q11" s="171" t="n">
        <v>350</v>
      </c>
      <c r="R11" s="170" t="n">
        <v>16.071759</v>
      </c>
      <c r="S11" s="170" t="n">
        <v>484.923338</v>
      </c>
      <c r="T11" s="170" t="n">
        <v>64.1093919999999</v>
      </c>
      <c r="U11" s="170" t="n">
        <v>317.60029</v>
      </c>
      <c r="V11" s="170" t="n">
        <v>396.513657</v>
      </c>
      <c r="W11" s="170" t="n">
        <v>6898.230662</v>
      </c>
      <c r="X11" s="170"/>
      <c r="Y11" s="170" t="n">
        <v>0</v>
      </c>
      <c r="Z11" s="170"/>
      <c r="AA11" s="170" t="n">
        <v>0</v>
      </c>
      <c r="AB11" s="171"/>
      <c r="AC11" s="170" t="n">
        <v>0</v>
      </c>
      <c r="AD11" s="170" t="n">
        <v>0</v>
      </c>
      <c r="AE11" s="170" t="n">
        <v>0</v>
      </c>
      <c r="AF11" s="170" t="n">
        <v>0</v>
      </c>
      <c r="AG11" s="170" t="n">
        <v>0</v>
      </c>
      <c r="AH11" s="170" t="n">
        <v>0</v>
      </c>
      <c r="AI11" s="170" t="n">
        <v>46.9139667031818</v>
      </c>
      <c r="AJ11" s="170" t="n">
        <v>625.460444729795</v>
      </c>
      <c r="AK11" s="170" t="n">
        <v>126.018004502123</v>
      </c>
      <c r="AL11" s="170" t="n">
        <v>1863.30341360348</v>
      </c>
      <c r="AM11" s="171" t="n">
        <v>178</v>
      </c>
      <c r="AN11" s="170"/>
      <c r="AO11" s="170"/>
      <c r="AP11" s="170" t="n">
        <v>64.0795183112773</v>
      </c>
      <c r="AQ11" s="170" t="n">
        <v>641.080660308499</v>
      </c>
      <c r="AR11" s="170" t="n">
        <v>237.011489516582</v>
      </c>
      <c r="AS11" s="170" t="n">
        <v>3129.84451864178</v>
      </c>
      <c r="AT11" s="172"/>
      <c r="AU11" s="173" t="n">
        <v>0</v>
      </c>
      <c r="AV11" s="173"/>
      <c r="AW11" s="173"/>
      <c r="AX11" s="175"/>
      <c r="AY11" s="173"/>
      <c r="AZ11" s="173"/>
      <c r="BA11" s="173"/>
      <c r="BB11" s="173"/>
      <c r="BC11" s="173"/>
      <c r="BD11" s="173"/>
      <c r="BE11" s="170" t="n">
        <v>0</v>
      </c>
      <c r="BF11" s="170" t="n">
        <v>0</v>
      </c>
      <c r="BG11" s="170" t="n">
        <v>0</v>
      </c>
      <c r="BH11" s="170" t="n">
        <v>0</v>
      </c>
      <c r="BI11" s="171" t="n">
        <v>0</v>
      </c>
      <c r="BJ11" s="170" t="n">
        <v>0</v>
      </c>
      <c r="BK11" s="170" t="n">
        <v>0</v>
      </c>
      <c r="BL11" s="170" t="n">
        <v>0</v>
      </c>
      <c r="BM11" s="170" t="n">
        <v>0</v>
      </c>
      <c r="BN11" s="170" t="n">
        <v>0</v>
      </c>
      <c r="BO11" s="170" t="n">
        <v>0</v>
      </c>
      <c r="BP11" s="170"/>
      <c r="BQ11" s="170"/>
      <c r="BR11" s="170"/>
      <c r="BS11" s="170"/>
      <c r="BT11" s="171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1"/>
      <c r="CF11" s="170"/>
      <c r="CG11" s="170"/>
      <c r="CH11" s="170"/>
      <c r="CI11" s="170"/>
      <c r="CJ11" s="170" t="n">
        <v>0</v>
      </c>
      <c r="CK11" s="170" t="n">
        <v>0</v>
      </c>
      <c r="CL11" s="170"/>
      <c r="CM11" s="170"/>
      <c r="CN11" s="170"/>
      <c r="CO11" s="170"/>
      <c r="CP11" s="171"/>
      <c r="CQ11" s="170"/>
      <c r="CR11" s="170"/>
      <c r="CS11" s="170"/>
      <c r="CT11" s="170"/>
      <c r="CU11" s="170"/>
      <c r="CV11" s="170"/>
      <c r="CW11" s="170" t="n">
        <v>113.85</v>
      </c>
      <c r="CX11" s="170" t="n">
        <v>738.30772</v>
      </c>
      <c r="CY11" s="170" t="n">
        <v>21.83</v>
      </c>
      <c r="CZ11" s="170" t="n">
        <v>223.2967</v>
      </c>
      <c r="DA11" s="171" t="n">
        <v>321</v>
      </c>
      <c r="DB11" s="170" t="n">
        <v>2.17</v>
      </c>
      <c r="DC11" s="170" t="n">
        <v>1844.913</v>
      </c>
      <c r="DD11" s="170" t="n">
        <v>22.25</v>
      </c>
      <c r="DE11" s="170" t="n">
        <v>90.19</v>
      </c>
      <c r="DF11" s="170" t="n">
        <v>160.1</v>
      </c>
      <c r="DG11" s="170" t="n">
        <v>2896.70742</v>
      </c>
      <c r="DH11" s="170"/>
      <c r="DI11" s="170"/>
      <c r="DJ11" s="170"/>
      <c r="DK11" s="170"/>
      <c r="DL11" s="171"/>
      <c r="DM11" s="170"/>
      <c r="DN11" s="170"/>
      <c r="DO11" s="170"/>
      <c r="DP11" s="170"/>
      <c r="DQ11" s="170" t="n">
        <f aca="false">DO11+DM11+DJ11+DH11</f>
        <v>0</v>
      </c>
      <c r="DR11" s="170" t="n">
        <f aca="false">DP11+DN11+DK11+DI11</f>
        <v>0</v>
      </c>
      <c r="DS11" s="170"/>
      <c r="DT11" s="170"/>
      <c r="DU11" s="170"/>
      <c r="DV11" s="170"/>
      <c r="DW11" s="171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1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1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1"/>
      <c r="FE11" s="170"/>
      <c r="FF11" s="170"/>
      <c r="FG11" s="170"/>
      <c r="FH11" s="170"/>
      <c r="FI11" s="170"/>
      <c r="FJ11" s="170"/>
      <c r="FK11" s="170"/>
      <c r="FL11" s="170" t="n">
        <v>0</v>
      </c>
      <c r="FM11" s="170"/>
      <c r="FN11" s="170" t="n">
        <v>0</v>
      </c>
      <c r="FO11" s="171"/>
      <c r="FP11" s="170" t="n">
        <v>269</v>
      </c>
      <c r="FQ11" s="170" t="n">
        <v>1487.9</v>
      </c>
      <c r="FR11" s="170"/>
      <c r="FS11" s="170"/>
      <c r="FT11" s="170" t="n">
        <v>269</v>
      </c>
      <c r="FU11" s="170" t="n">
        <v>1487.9</v>
      </c>
      <c r="FV11" s="170"/>
      <c r="FW11" s="170"/>
      <c r="FX11" s="170"/>
      <c r="FY11" s="170"/>
      <c r="FZ11" s="171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1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1"/>
      <c r="GW11" s="170"/>
      <c r="GX11" s="170"/>
      <c r="GY11" s="170"/>
      <c r="GZ11" s="170"/>
      <c r="HA11" s="170"/>
      <c r="HB11" s="170"/>
    </row>
    <row r="12" customFormat="false" ht="31.5" hidden="false" customHeight="true" outlineLevel="0" collapsed="false">
      <c r="A12" s="180" t="s">
        <v>90</v>
      </c>
      <c r="B12" s="170" t="n">
        <f aca="false">M12+X12+AI12+AT12+BE12+BP12+CA12+CL12+CW12+DH12+DS12+ED12+EO12+EZ12+FK12+FV12+GG12+GR12</f>
        <v>41.7365837270321</v>
      </c>
      <c r="C12" s="170" t="n">
        <f aca="false">N12+Y12+AJ12+AU12+BF12+BQ12+CB12+CM12+CX12+DI12+DT12+EE12+EP12+FA12+FL12+FW12+GH12+GS12</f>
        <v>1767.68874887767</v>
      </c>
      <c r="D12" s="170" t="n">
        <f aca="false">O12+Z12+AK12+AV12+BG12+BR12+CC12+CN12+CY12+DJ12+DU12+EF12+EQ12+FB12+FM12+FX12+GI12+GT12</f>
        <v>387.470730235904</v>
      </c>
      <c r="E12" s="170" t="n">
        <f aca="false">P12+AA12+AL12+AW12+BH12+BS12+CD12+CO12+CZ12+DK12+DV12+EG12+ER12+FC12+FN12+FY12+GJ12+GU12</f>
        <v>7425.50412703983</v>
      </c>
      <c r="F12" s="171" t="n">
        <f aca="false">Q12+AB12+AM12+AX12+BI12+BT12+CE12+CP12+DA12+DL12+DW12+EH12+ES12+FD12+FO12+FZ12+GK12+GV12</f>
        <v>450</v>
      </c>
      <c r="G12" s="170" t="n">
        <f aca="false">R12+AC12+AN12+AY12+BJ12+BU12+CF12+CQ12+DB12+DM12+DX12+EI12+ET12+FE12+FP12+GA12+GL12+GW12</f>
        <v>196.411572</v>
      </c>
      <c r="H12" s="170" t="n">
        <f aca="false">S12+AD12+AO12+AZ12+BK12+BV12+CG12+CR12+DC12+DN12+DY12+EJ12+EU12+FF12+FQ12+GB12+GM12+GX12</f>
        <v>3590.536421</v>
      </c>
      <c r="I12" s="170" t="n">
        <f aca="false">T12+AE12+AP12+BA12+BL12+BW12+CH12+CS12+DD12+DO12+DZ12+EK12+EV12+FG12+FR12+GC12+GN12+GY12</f>
        <v>96.0697273160842</v>
      </c>
      <c r="J12" s="170" t="n">
        <f aca="false">U12+AF12+AQ12+BB12+BM12+BX12+CI12+CT12+DE12+DP12+EA12+EL12+EW12+FH12+FS12+GD12+GO12+GZ12</f>
        <v>805.136680800523</v>
      </c>
      <c r="K12" s="170" t="n">
        <f aca="false">V12+AG12+AR12+BC12+BN12+BY12+CJ12+CU12+DF12+DQ12+EB12+EM12+EX12+FI12+FT12+GE12+GP12+HA12</f>
        <v>721.688613279021</v>
      </c>
      <c r="L12" s="170" t="n">
        <f aca="false">W12+AH12+AS12+BD12+BO12+BZ12+CK12+CV12+DG12+DR12+EC12+EN12+EY12+FJ12+FU12+GF12+GQ12+HB12</f>
        <v>13589.855977718</v>
      </c>
      <c r="M12" s="170" t="n">
        <v>19.9448019999998</v>
      </c>
      <c r="N12" s="170" t="n">
        <v>1340.892233</v>
      </c>
      <c r="O12" s="170" t="n">
        <v>282.86</v>
      </c>
      <c r="P12" s="170" t="n">
        <v>5836.33</v>
      </c>
      <c r="Q12" s="171" t="n">
        <v>240</v>
      </c>
      <c r="R12" s="170" t="n">
        <v>9.14157199999994</v>
      </c>
      <c r="S12" s="170" t="n">
        <v>271.146421</v>
      </c>
      <c r="T12" s="170" t="n">
        <v>67.5559670000001</v>
      </c>
      <c r="U12" s="170" t="n">
        <v>451.231896</v>
      </c>
      <c r="V12" s="170" t="n">
        <v>379.502340999999</v>
      </c>
      <c r="W12" s="170" t="n">
        <v>7899.60055</v>
      </c>
      <c r="X12" s="170"/>
      <c r="Y12" s="170" t="n">
        <v>0</v>
      </c>
      <c r="Z12" s="170"/>
      <c r="AA12" s="170" t="n">
        <v>0</v>
      </c>
      <c r="AB12" s="171"/>
      <c r="AC12" s="170" t="n">
        <v>0</v>
      </c>
      <c r="AD12" s="170" t="n">
        <v>0</v>
      </c>
      <c r="AE12" s="170" t="n">
        <v>0</v>
      </c>
      <c r="AF12" s="170" t="n">
        <v>0</v>
      </c>
      <c r="AG12" s="170" t="n">
        <v>0</v>
      </c>
      <c r="AH12" s="170" t="n">
        <v>0</v>
      </c>
      <c r="AI12" s="170" t="n">
        <v>19.2917817270324</v>
      </c>
      <c r="AJ12" s="170" t="n">
        <v>236.381215877669</v>
      </c>
      <c r="AK12" s="170" t="n">
        <v>60.4464352359046</v>
      </c>
      <c r="AL12" s="170" t="n">
        <v>904.737102039832</v>
      </c>
      <c r="AM12" s="171" t="n">
        <v>86</v>
      </c>
      <c r="AN12" s="170"/>
      <c r="AO12" s="170"/>
      <c r="AP12" s="170" t="n">
        <v>27.6637603160841</v>
      </c>
      <c r="AQ12" s="170" t="n">
        <v>318.480684800524</v>
      </c>
      <c r="AR12" s="170" t="n">
        <v>107.401977279021</v>
      </c>
      <c r="AS12" s="170" t="n">
        <v>1459.59900271802</v>
      </c>
      <c r="AT12" s="172"/>
      <c r="AU12" s="173" t="n">
        <v>0</v>
      </c>
      <c r="AV12" s="173"/>
      <c r="AW12" s="173"/>
      <c r="AX12" s="175"/>
      <c r="AY12" s="173"/>
      <c r="AZ12" s="173"/>
      <c r="BA12" s="173"/>
      <c r="BB12" s="173"/>
      <c r="BC12" s="173"/>
      <c r="BD12" s="173"/>
      <c r="BE12" s="170" t="n">
        <v>0.2</v>
      </c>
      <c r="BF12" s="170" t="n">
        <v>64</v>
      </c>
      <c r="BG12" s="170" t="n">
        <v>43.194295</v>
      </c>
      <c r="BH12" s="170" t="n">
        <v>662.133025</v>
      </c>
      <c r="BI12" s="171" t="n">
        <v>112</v>
      </c>
      <c r="BJ12" s="170" t="n">
        <v>0</v>
      </c>
      <c r="BK12" s="170" t="n">
        <v>0</v>
      </c>
      <c r="BL12" s="170" t="n">
        <v>0</v>
      </c>
      <c r="BM12" s="170" t="n">
        <v>0</v>
      </c>
      <c r="BN12" s="170" t="n">
        <v>43.394295</v>
      </c>
      <c r="BO12" s="170" t="n">
        <v>726.133025</v>
      </c>
      <c r="BP12" s="170"/>
      <c r="BQ12" s="170"/>
      <c r="BR12" s="170"/>
      <c r="BS12" s="170"/>
      <c r="BT12" s="171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1"/>
      <c r="CF12" s="170"/>
      <c r="CG12" s="170"/>
      <c r="CH12" s="170"/>
      <c r="CI12" s="170"/>
      <c r="CJ12" s="170" t="n">
        <v>0</v>
      </c>
      <c r="CK12" s="170" t="n">
        <v>0</v>
      </c>
      <c r="CL12" s="170"/>
      <c r="CM12" s="170"/>
      <c r="CN12" s="170"/>
      <c r="CO12" s="170"/>
      <c r="CP12" s="171"/>
      <c r="CQ12" s="170"/>
      <c r="CR12" s="170"/>
      <c r="CS12" s="170"/>
      <c r="CT12" s="170"/>
      <c r="CU12" s="170"/>
      <c r="CV12" s="170"/>
      <c r="CW12" s="170" t="n">
        <v>2.3</v>
      </c>
      <c r="CX12" s="170" t="n">
        <v>126.4153</v>
      </c>
      <c r="CY12" s="170" t="n">
        <v>0.97</v>
      </c>
      <c r="CZ12" s="170" t="n">
        <v>22.304</v>
      </c>
      <c r="DA12" s="171" t="n">
        <v>12</v>
      </c>
      <c r="DB12" s="170" t="n">
        <v>0.37</v>
      </c>
      <c r="DC12" s="170" t="n">
        <v>1084.39</v>
      </c>
      <c r="DD12" s="170" t="n">
        <v>0.85</v>
      </c>
      <c r="DE12" s="170" t="n">
        <v>35.4241</v>
      </c>
      <c r="DF12" s="170" t="n">
        <v>4.49</v>
      </c>
      <c r="DG12" s="170" t="n">
        <v>1268.5334</v>
      </c>
      <c r="DH12" s="170"/>
      <c r="DI12" s="170"/>
      <c r="DJ12" s="170"/>
      <c r="DK12" s="170"/>
      <c r="DL12" s="171"/>
      <c r="DM12" s="170"/>
      <c r="DN12" s="170"/>
      <c r="DO12" s="170"/>
      <c r="DP12" s="170"/>
      <c r="DQ12" s="170" t="n">
        <f aca="false">DO12+DM12+DJ12+DH12</f>
        <v>0</v>
      </c>
      <c r="DR12" s="170" t="n">
        <f aca="false">DP12+DN12+DK12+DI12</f>
        <v>0</v>
      </c>
      <c r="DS12" s="170"/>
      <c r="DT12" s="170"/>
      <c r="DU12" s="170"/>
      <c r="DV12" s="170"/>
      <c r="DW12" s="171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1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1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1"/>
      <c r="FE12" s="170"/>
      <c r="FF12" s="170"/>
      <c r="FG12" s="170"/>
      <c r="FH12" s="170"/>
      <c r="FI12" s="170"/>
      <c r="FJ12" s="170"/>
      <c r="FK12" s="170"/>
      <c r="FL12" s="170" t="n">
        <v>0</v>
      </c>
      <c r="FM12" s="170"/>
      <c r="FN12" s="170" t="n">
        <v>0</v>
      </c>
      <c r="FO12" s="171"/>
      <c r="FP12" s="170" t="n">
        <v>186.9</v>
      </c>
      <c r="FQ12" s="170" t="n">
        <v>2235</v>
      </c>
      <c r="FR12" s="170"/>
      <c r="FS12" s="170"/>
      <c r="FT12" s="170" t="n">
        <v>186.9</v>
      </c>
      <c r="FU12" s="170" t="n">
        <v>2235.99</v>
      </c>
      <c r="FV12" s="170"/>
      <c r="FW12" s="170"/>
      <c r="FX12" s="170"/>
      <c r="FY12" s="170"/>
      <c r="FZ12" s="171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1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1"/>
      <c r="GW12" s="170"/>
      <c r="GX12" s="170"/>
      <c r="GY12" s="170"/>
      <c r="GZ12" s="170"/>
      <c r="HA12" s="170"/>
      <c r="HB12" s="170"/>
    </row>
    <row r="13" customFormat="false" ht="31.5" hidden="false" customHeight="true" outlineLevel="0" collapsed="false">
      <c r="A13" s="180" t="s">
        <v>91</v>
      </c>
      <c r="B13" s="170" t="n">
        <f aca="false">M13+X13+AI13+AT13+BE13+BP13+CA13+CL13+CW13+DH13+DS13+ED13+EO13+EZ13+FK13+FV13+GG13+GR13</f>
        <v>28.4334031680512</v>
      </c>
      <c r="C13" s="170" t="n">
        <f aca="false">N13+Y13+AJ13+AU13+BF13+BQ13+CB13+CM13+CX13+DI13+DT13+EE13+EP13+FA13+FL13+FW13+GH13+GS13</f>
        <v>1243.36463195145</v>
      </c>
      <c r="D13" s="170" t="n">
        <f aca="false">O13+Z13+AK13+AV13+BG13+BR13+CC13+CN13+CY13+DJ13+DU13+EF13+EQ13+FB13+FM13+FX13+GI13+GT13</f>
        <v>163.619210171433</v>
      </c>
      <c r="E13" s="170" t="n">
        <f aca="false">P13+AA13+AL13+AW13+BH13+BS13+CD13+CO13+CZ13+DK13+DV13+EG13+ER13+FC13+FN13+FY13+GJ13+GU13</f>
        <v>2706.38868282244</v>
      </c>
      <c r="F13" s="171" t="n">
        <f aca="false">Q13+AB13+AM13+AX13+BI13+BT13+CE13+CP13+DA13+DL13+DW13+EH13+ES13+FD13+FO13+FZ13+GK13+GV13</f>
        <v>522</v>
      </c>
      <c r="G13" s="170" t="n">
        <f aca="false">R13+AC13+AN13+AY13+BJ13+BU13+CF13+CQ13+DB13+DM13+DX13+EI13+ET13+FE13+FP13+GA13+GL13+GW13</f>
        <v>95.834042</v>
      </c>
      <c r="H13" s="170" t="n">
        <f aca="false">S13+AD13+AO13+AZ13+BK13+BV13+CG13+CR13+DC13+DN13+DY13+EJ13+EU13+FF13+FQ13+GB13+GM13+GX13</f>
        <v>2164.125226</v>
      </c>
      <c r="I13" s="170" t="n">
        <f aca="false">T13+AE13+AP13+BA13+BL13+BW13+CH13+CS13+DD13+DO13+DZ13+EK13+EV13+FG13+FR13+GC13+GN13+GY13</f>
        <v>25.2005326065898</v>
      </c>
      <c r="J13" s="170" t="n">
        <f aca="false">U13+AF13+AQ13+BB13+BM13+BX13+CI13+CT13+DE13+DP13+EA13+EL13+EW13+FH13+FS13+GD13+GO13+GZ13</f>
        <v>319.769095732658</v>
      </c>
      <c r="K13" s="170" t="n">
        <f aca="false">V13+AG13+AR13+BC13+BN13+BY13+CJ13+CU13+DF13+DQ13+EB13+EM13+EX13+FI13+FT13+GE13+GP13+HA13</f>
        <v>313.087187946074</v>
      </c>
      <c r="L13" s="170" t="n">
        <f aca="false">W13+AH13+AS13+BD13+BO13+BZ13+CK13+CV13+DG13+DR13+EC13+EN13+EY13+FJ13+FU13+GF13+GQ13+HB13</f>
        <v>6433.64763650654</v>
      </c>
      <c r="M13" s="170" t="n">
        <v>20.6918020000001</v>
      </c>
      <c r="N13" s="170" t="n">
        <v>1035.384279</v>
      </c>
      <c r="O13" s="170" t="n">
        <v>142.02</v>
      </c>
      <c r="P13" s="170" t="n">
        <v>2323.1</v>
      </c>
      <c r="Q13" s="171" t="n">
        <v>482</v>
      </c>
      <c r="R13" s="170" t="n">
        <v>3.33404200000001</v>
      </c>
      <c r="S13" s="170" t="n">
        <v>386.534026</v>
      </c>
      <c r="T13" s="170" t="n">
        <v>14.470571</v>
      </c>
      <c r="U13" s="170" t="n">
        <v>188.55617</v>
      </c>
      <c r="V13" s="170" t="n">
        <v>180.516415</v>
      </c>
      <c r="W13" s="170" t="n">
        <v>3933.574475</v>
      </c>
      <c r="X13" s="170"/>
      <c r="Y13" s="170" t="n">
        <v>0</v>
      </c>
      <c r="Z13" s="170"/>
      <c r="AA13" s="170" t="n">
        <v>0</v>
      </c>
      <c r="AB13" s="171"/>
      <c r="AC13" s="170" t="n">
        <v>0</v>
      </c>
      <c r="AD13" s="170" t="n">
        <v>0</v>
      </c>
      <c r="AE13" s="170" t="n">
        <v>0</v>
      </c>
      <c r="AF13" s="170" t="n">
        <v>0</v>
      </c>
      <c r="AG13" s="170" t="n">
        <v>0</v>
      </c>
      <c r="AH13" s="170" t="n">
        <v>0</v>
      </c>
      <c r="AI13" s="170" t="n">
        <v>6.47160116805114</v>
      </c>
      <c r="AJ13" s="170" t="n">
        <v>100.100452951446</v>
      </c>
      <c r="AK13" s="170" t="n">
        <v>21.5992101714333</v>
      </c>
      <c r="AL13" s="170" t="n">
        <v>383.288682822436</v>
      </c>
      <c r="AM13" s="171" t="n">
        <v>40</v>
      </c>
      <c r="AN13" s="170"/>
      <c r="AO13" s="170"/>
      <c r="AP13" s="170" t="n">
        <v>10.7299616065898</v>
      </c>
      <c r="AQ13" s="170" t="n">
        <v>118.414952732658</v>
      </c>
      <c r="AR13" s="170" t="n">
        <v>38.8007729460743</v>
      </c>
      <c r="AS13" s="170" t="n">
        <v>601.80408850654</v>
      </c>
      <c r="AT13" s="172"/>
      <c r="AU13" s="173" t="n">
        <v>0</v>
      </c>
      <c r="AV13" s="173"/>
      <c r="AW13" s="173"/>
      <c r="AX13" s="175"/>
      <c r="AY13" s="173"/>
      <c r="AZ13" s="173"/>
      <c r="BA13" s="173"/>
      <c r="BB13" s="173"/>
      <c r="BC13" s="173"/>
      <c r="BD13" s="173"/>
      <c r="BE13" s="170" t="n">
        <v>0</v>
      </c>
      <c r="BF13" s="170" t="n">
        <v>0</v>
      </c>
      <c r="BG13" s="170" t="n">
        <v>0</v>
      </c>
      <c r="BH13" s="170" t="n">
        <v>0</v>
      </c>
      <c r="BI13" s="171" t="n">
        <v>0</v>
      </c>
      <c r="BJ13" s="170" t="n">
        <v>0</v>
      </c>
      <c r="BK13" s="170" t="n">
        <v>0</v>
      </c>
      <c r="BL13" s="170" t="n">
        <v>0</v>
      </c>
      <c r="BM13" s="170" t="n">
        <v>0</v>
      </c>
      <c r="BN13" s="170" t="n">
        <v>0</v>
      </c>
      <c r="BO13" s="170" t="n">
        <v>0</v>
      </c>
      <c r="BP13" s="170"/>
      <c r="BQ13" s="170"/>
      <c r="BR13" s="170"/>
      <c r="BS13" s="170"/>
      <c r="BT13" s="171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1"/>
      <c r="CF13" s="170"/>
      <c r="CG13" s="170"/>
      <c r="CH13" s="170"/>
      <c r="CI13" s="170"/>
      <c r="CJ13" s="170" t="n">
        <v>0</v>
      </c>
      <c r="CK13" s="170" t="n">
        <v>0</v>
      </c>
      <c r="CL13" s="170"/>
      <c r="CM13" s="170"/>
      <c r="CN13" s="170"/>
      <c r="CO13" s="170"/>
      <c r="CP13" s="171"/>
      <c r="CQ13" s="170"/>
      <c r="CR13" s="170"/>
      <c r="CS13" s="170"/>
      <c r="CT13" s="170"/>
      <c r="CU13" s="170"/>
      <c r="CV13" s="170"/>
      <c r="CW13" s="170" t="n">
        <v>1.27</v>
      </c>
      <c r="CX13" s="170" t="n">
        <v>107.8799</v>
      </c>
      <c r="CY13" s="170" t="n">
        <v>0</v>
      </c>
      <c r="CZ13" s="170" t="n">
        <v>0</v>
      </c>
      <c r="DA13" s="171" t="n">
        <v>0</v>
      </c>
      <c r="DB13" s="170" t="n">
        <v>0</v>
      </c>
      <c r="DC13" s="170" t="n">
        <v>8.6912</v>
      </c>
      <c r="DD13" s="170" t="n">
        <v>0</v>
      </c>
      <c r="DE13" s="170" t="n">
        <v>12.797973</v>
      </c>
      <c r="DF13" s="170" t="n">
        <v>1.27</v>
      </c>
      <c r="DG13" s="170" t="n">
        <v>129.369073</v>
      </c>
      <c r="DH13" s="170"/>
      <c r="DI13" s="170"/>
      <c r="DJ13" s="170"/>
      <c r="DK13" s="170"/>
      <c r="DL13" s="171"/>
      <c r="DM13" s="170"/>
      <c r="DN13" s="170"/>
      <c r="DO13" s="170"/>
      <c r="DP13" s="170"/>
      <c r="DQ13" s="170" t="n">
        <f aca="false">DO13+DM13+DJ13+DH13</f>
        <v>0</v>
      </c>
      <c r="DR13" s="170" t="n">
        <f aca="false">DP13+DN13+DK13+DI13</f>
        <v>0</v>
      </c>
      <c r="DS13" s="170"/>
      <c r="DT13" s="170"/>
      <c r="DU13" s="170"/>
      <c r="DV13" s="170"/>
      <c r="DW13" s="171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1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1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1"/>
      <c r="FE13" s="170"/>
      <c r="FF13" s="170"/>
      <c r="FG13" s="170"/>
      <c r="FH13" s="170"/>
      <c r="FI13" s="170"/>
      <c r="FJ13" s="170"/>
      <c r="FK13" s="170"/>
      <c r="FL13" s="170" t="n">
        <v>0</v>
      </c>
      <c r="FM13" s="170"/>
      <c r="FN13" s="170" t="n">
        <v>0</v>
      </c>
      <c r="FO13" s="171"/>
      <c r="FP13" s="170" t="n">
        <v>92.5</v>
      </c>
      <c r="FQ13" s="170" t="n">
        <v>1768.9</v>
      </c>
      <c r="FR13" s="170"/>
      <c r="FS13" s="170"/>
      <c r="FT13" s="170" t="n">
        <v>92.5</v>
      </c>
      <c r="FU13" s="170" t="n">
        <v>1768.9</v>
      </c>
      <c r="FV13" s="170"/>
      <c r="FW13" s="170"/>
      <c r="FX13" s="170"/>
      <c r="FY13" s="170"/>
      <c r="FZ13" s="171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1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1"/>
      <c r="GW13" s="170"/>
      <c r="GX13" s="170"/>
      <c r="GY13" s="170"/>
      <c r="GZ13" s="170"/>
      <c r="HA13" s="170"/>
      <c r="HB13" s="170"/>
    </row>
    <row r="14" customFormat="false" ht="31.5" hidden="false" customHeight="true" outlineLevel="0" collapsed="false">
      <c r="A14" s="180" t="s">
        <v>92</v>
      </c>
      <c r="B14" s="170" t="n">
        <f aca="false">M14+X14+AI14+AT14+BE14+BP14+CA14+CL14+CW14+DH14+DS14+ED14+EO14+EZ14+FK14+FV14+GG14+GR14</f>
        <v>759.801076778093</v>
      </c>
      <c r="C14" s="170" t="n">
        <f aca="false">N14+Y14+AJ14+AU14+BF14+BQ14+CB14+CM14+CX14+DI14+DT14+EE14+EP14+FA14+FL14+FW14+GH14+GS14</f>
        <v>13779.5340735923</v>
      </c>
      <c r="D14" s="170" t="n">
        <f aca="false">O14+Z14+AK14+AV14+BG14+BR14+CC14+CN14+CY14+DJ14+DU14+EF14+EQ14+FB14+FM14+FX14+GI14+GT14</f>
        <v>3174.80004380609</v>
      </c>
      <c r="E14" s="170" t="n">
        <f aca="false">P14+AA14+AL14+AW14+BH14+BS14+CD14+CO14+CZ14+DK14+DV14+EG14+ER14+FC14+FN14+FY14+GJ14+GU14</f>
        <v>47033.5332833962</v>
      </c>
      <c r="F14" s="171" t="n">
        <f aca="false">Q14+AB14+AM14+AX14+BI14+BT14+CE14+CP14+DA14+DL14+DW14+EH14+ES14+FD14+FO14+FZ14+GK14+GV14</f>
        <v>3762</v>
      </c>
      <c r="G14" s="170" t="n">
        <f aca="false">R14+AC14+AN14+AY14+BJ14+BU14+CF14+CQ14+DB14+DM14+DX14+EI14+ET14+FE14+FP14+GA14+GL14+GW14</f>
        <v>226.681836</v>
      </c>
      <c r="H14" s="170" t="n">
        <f aca="false">S14+AD14+AO14+AZ14+BK14+BV14+CG14+CR14+DC14+DN14+DY14+EJ14+EU14+FF14+FQ14+GB14+GM14+GX14</f>
        <v>6638.312429</v>
      </c>
      <c r="I14" s="170" t="n">
        <f aca="false">T14+AE14+AP14+BA14+BL14+BW14+CH14+CS14+DD14+DO14+DZ14+EK14+EV14+FG14+FR14+GC14+GN14+GY14</f>
        <v>381.143495437176</v>
      </c>
      <c r="J14" s="170" t="n">
        <f aca="false">U14+AF14+AQ14+BB14+BM14+BX14+CI14+CT14+DE14+DP14+EA14+EL14+EW14+FH14+FS14+GD14+GO14+GZ14</f>
        <v>4219.7915383016</v>
      </c>
      <c r="K14" s="170" t="n">
        <f aca="false">V14+AG14+AR14+BC14+BN14+BY14+CJ14+CU14+DF14+DQ14+EB14+EM14+EX14+FI14+FT14+GE14+GP14+HA14</f>
        <v>4542.42645202136</v>
      </c>
      <c r="L14" s="170" t="n">
        <f aca="false">W14+AH14+AS14+BD14+BO14+BZ14+CK14+CV14+DG14+DR14+EC14+EN14+EY14+FJ14+FU14+GF14+GQ14+HB14</f>
        <v>71969.6328752902</v>
      </c>
      <c r="M14" s="170" t="n">
        <v>59.3342989999996</v>
      </c>
      <c r="N14" s="170" t="n">
        <v>3827.594927</v>
      </c>
      <c r="O14" s="170" t="n">
        <v>757.02</v>
      </c>
      <c r="P14" s="170" t="n">
        <v>14337.25</v>
      </c>
      <c r="Q14" s="171" t="n">
        <v>620</v>
      </c>
      <c r="R14" s="170" t="n">
        <v>0.221835999999996</v>
      </c>
      <c r="S14" s="170" t="n">
        <v>263.786129</v>
      </c>
      <c r="T14" s="170" t="n">
        <v>62.3088580000001</v>
      </c>
      <c r="U14" s="170" t="n">
        <v>1006.577259</v>
      </c>
      <c r="V14" s="170" t="n">
        <v>878.884993</v>
      </c>
      <c r="W14" s="170" t="n">
        <v>19435.208315</v>
      </c>
      <c r="X14" s="170" t="n">
        <v>130.366832</v>
      </c>
      <c r="Y14" s="170" t="n">
        <v>1992.035469</v>
      </c>
      <c r="Z14" s="170" t="n">
        <v>537.597038</v>
      </c>
      <c r="AA14" s="170" t="n">
        <v>8809.016193</v>
      </c>
      <c r="AB14" s="171" t="n">
        <v>436</v>
      </c>
      <c r="AC14" s="170" t="n">
        <v>0</v>
      </c>
      <c r="AD14" s="170" t="n">
        <v>0</v>
      </c>
      <c r="AE14" s="170" t="n">
        <v>12.776002</v>
      </c>
      <c r="AF14" s="170" t="n">
        <v>159.959945</v>
      </c>
      <c r="AG14" s="170" t="n">
        <v>680.739872</v>
      </c>
      <c r="AH14" s="170" t="n">
        <v>11259.473158</v>
      </c>
      <c r="AI14" s="170" t="n">
        <v>212.438109963241</v>
      </c>
      <c r="AJ14" s="170" t="n">
        <v>3202.71037547798</v>
      </c>
      <c r="AK14" s="170" t="n">
        <v>701.713550395066</v>
      </c>
      <c r="AL14" s="170" t="n">
        <v>9593.46697406496</v>
      </c>
      <c r="AM14" s="171" t="n">
        <v>706</v>
      </c>
      <c r="AN14" s="170"/>
      <c r="AO14" s="170"/>
      <c r="AP14" s="170" t="n">
        <v>269.318635437176</v>
      </c>
      <c r="AQ14" s="170" t="n">
        <v>3014.4218343016</v>
      </c>
      <c r="AR14" s="170" t="n">
        <v>1183.47029579548</v>
      </c>
      <c r="AS14" s="170" t="n">
        <v>15810.5991838445</v>
      </c>
      <c r="AT14" s="172" t="n">
        <v>20.74</v>
      </c>
      <c r="AU14" s="173" t="n">
        <v>438.2</v>
      </c>
      <c r="AV14" s="173"/>
      <c r="AW14" s="173"/>
      <c r="AX14" s="175" t="n">
        <v>190</v>
      </c>
      <c r="AY14" s="173"/>
      <c r="AZ14" s="173"/>
      <c r="BA14" s="173"/>
      <c r="BB14" s="173"/>
      <c r="BC14" s="173" t="n">
        <v>20.74</v>
      </c>
      <c r="BD14" s="173" t="n">
        <v>438.2</v>
      </c>
      <c r="BE14" s="170" t="n">
        <v>112.5</v>
      </c>
      <c r="BF14" s="170" t="n">
        <v>1179.9</v>
      </c>
      <c r="BG14" s="170" t="n">
        <v>448.341754</v>
      </c>
      <c r="BH14" s="170" t="n">
        <v>5277.317472</v>
      </c>
      <c r="BI14" s="171" t="n">
        <v>537</v>
      </c>
      <c r="BJ14" s="170" t="n">
        <v>9.24</v>
      </c>
      <c r="BK14" s="170" t="n">
        <v>9.24</v>
      </c>
      <c r="BL14" s="170" t="n">
        <v>0</v>
      </c>
      <c r="BM14" s="170" t="n">
        <v>0</v>
      </c>
      <c r="BN14" s="170" t="n">
        <v>570.081754</v>
      </c>
      <c r="BO14" s="170" t="n">
        <v>6466.457472</v>
      </c>
      <c r="BP14" s="170" t="n">
        <v>114.391835814853</v>
      </c>
      <c r="BQ14" s="170" t="n">
        <v>1533.64480211437</v>
      </c>
      <c r="BR14" s="170" t="n">
        <v>387.38537241102</v>
      </c>
      <c r="BS14" s="170" t="n">
        <v>5300.90443833127</v>
      </c>
      <c r="BT14" s="171" t="n">
        <v>541</v>
      </c>
      <c r="BU14" s="170" t="n">
        <v>0</v>
      </c>
      <c r="BV14" s="170" t="n">
        <v>0</v>
      </c>
      <c r="BW14" s="170" t="n">
        <v>0</v>
      </c>
      <c r="BX14" s="170" t="n">
        <v>0</v>
      </c>
      <c r="BY14" s="170" t="n">
        <v>501.777208225873</v>
      </c>
      <c r="BZ14" s="170" t="n">
        <v>6834.54924044564</v>
      </c>
      <c r="CA14" s="170" t="n">
        <v>2.16</v>
      </c>
      <c r="CB14" s="170" t="n">
        <v>46.25</v>
      </c>
      <c r="CC14" s="170" t="n">
        <v>46.61</v>
      </c>
      <c r="CD14" s="170" t="n">
        <v>815.89</v>
      </c>
      <c r="CE14" s="171" t="n">
        <v>7</v>
      </c>
      <c r="CF14" s="170"/>
      <c r="CG14" s="170"/>
      <c r="CH14" s="170"/>
      <c r="CI14" s="170"/>
      <c r="CJ14" s="170" t="n">
        <v>48.77</v>
      </c>
      <c r="CK14" s="170" t="n">
        <v>862.14</v>
      </c>
      <c r="CL14" s="170" t="n">
        <v>37.74</v>
      </c>
      <c r="CM14" s="170" t="n">
        <v>539.63</v>
      </c>
      <c r="CN14" s="170"/>
      <c r="CO14" s="170"/>
      <c r="CP14" s="171" t="n">
        <v>199</v>
      </c>
      <c r="CQ14" s="170"/>
      <c r="CR14" s="170"/>
      <c r="CS14" s="170"/>
      <c r="CT14" s="170"/>
      <c r="CU14" s="170" t="n">
        <v>37.74</v>
      </c>
      <c r="CV14" s="170" t="n">
        <v>539.63</v>
      </c>
      <c r="CW14" s="170" t="n">
        <v>15.84</v>
      </c>
      <c r="CX14" s="170" t="n">
        <v>251.0585</v>
      </c>
      <c r="CY14" s="170" t="n">
        <v>4.07</v>
      </c>
      <c r="CZ14" s="170" t="n">
        <v>55.133</v>
      </c>
      <c r="DA14" s="171" t="n">
        <v>203</v>
      </c>
      <c r="DB14" s="170" t="n">
        <v>11.02</v>
      </c>
      <c r="DC14" s="170" t="n">
        <v>945.3863</v>
      </c>
      <c r="DD14" s="170" t="n">
        <v>36.74</v>
      </c>
      <c r="DE14" s="170" t="n">
        <v>38.7525</v>
      </c>
      <c r="DF14" s="170" t="n">
        <v>67.67</v>
      </c>
      <c r="DG14" s="170" t="n">
        <v>1290.3303</v>
      </c>
      <c r="DH14" s="170" t="n">
        <v>11.88</v>
      </c>
      <c r="DI14" s="170" t="n">
        <v>129.58</v>
      </c>
      <c r="DJ14" s="170" t="n">
        <v>12.080929</v>
      </c>
      <c r="DK14" s="170" t="n">
        <v>443.835206</v>
      </c>
      <c r="DL14" s="171" t="n">
        <v>129</v>
      </c>
      <c r="DM14" s="170"/>
      <c r="DN14" s="170"/>
      <c r="DO14" s="170"/>
      <c r="DP14" s="170"/>
      <c r="DQ14" s="170" t="n">
        <f aca="false">DO14+DM14+DJ14+DH14</f>
        <v>23.960929</v>
      </c>
      <c r="DR14" s="170" t="n">
        <f aca="false">DP14+DN14+DK14+DI14</f>
        <v>573.415206</v>
      </c>
      <c r="DS14" s="170" t="n">
        <v>23.41</v>
      </c>
      <c r="DT14" s="170" t="n">
        <v>372.27</v>
      </c>
      <c r="DU14" s="170" t="n">
        <v>118.6814</v>
      </c>
      <c r="DV14" s="170" t="n">
        <v>1334.56</v>
      </c>
      <c r="DW14" s="171" t="n">
        <v>68</v>
      </c>
      <c r="DX14" s="170"/>
      <c r="DY14" s="170"/>
      <c r="DZ14" s="170"/>
      <c r="EA14" s="170"/>
      <c r="EB14" s="170" t="n">
        <v>142.0914</v>
      </c>
      <c r="EC14" s="170" t="n">
        <v>1706.83</v>
      </c>
      <c r="ED14" s="170" t="n">
        <v>19</v>
      </c>
      <c r="EE14" s="170" t="n">
        <v>266.66</v>
      </c>
      <c r="EF14" s="170" t="n">
        <v>161.3</v>
      </c>
      <c r="EG14" s="170" t="n">
        <v>1066.16</v>
      </c>
      <c r="EH14" s="171" t="n">
        <v>126</v>
      </c>
      <c r="EI14" s="170" t="n">
        <v>0</v>
      </c>
      <c r="EJ14" s="170" t="n">
        <v>0</v>
      </c>
      <c r="EK14" s="170" t="n">
        <v>0</v>
      </c>
      <c r="EL14" s="170" t="n">
        <v>0.08</v>
      </c>
      <c r="EM14" s="170" t="n">
        <v>180.3</v>
      </c>
      <c r="EN14" s="170" t="n">
        <v>1332.9</v>
      </c>
      <c r="EO14" s="170"/>
      <c r="EP14" s="170"/>
      <c r="EQ14" s="170"/>
      <c r="ER14" s="170"/>
      <c r="ES14" s="171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1"/>
      <c r="FE14" s="170"/>
      <c r="FF14" s="170"/>
      <c r="FG14" s="170"/>
      <c r="FH14" s="170"/>
      <c r="FI14" s="170"/>
      <c r="FJ14" s="170"/>
      <c r="FK14" s="170"/>
      <c r="FL14" s="170" t="n">
        <v>0</v>
      </c>
      <c r="FM14" s="170"/>
      <c r="FN14" s="170" t="n">
        <v>0</v>
      </c>
      <c r="FO14" s="171"/>
      <c r="FP14" s="170" t="n">
        <v>206.2</v>
      </c>
      <c r="FQ14" s="170" t="n">
        <v>5419.9</v>
      </c>
      <c r="FR14" s="170"/>
      <c r="FS14" s="170"/>
      <c r="FT14" s="170" t="n">
        <v>206.2</v>
      </c>
      <c r="FU14" s="170" t="n">
        <v>5419.9</v>
      </c>
      <c r="FV14" s="170"/>
      <c r="FW14" s="170"/>
      <c r="FX14" s="170"/>
      <c r="FY14" s="170"/>
      <c r="FZ14" s="171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1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1"/>
      <c r="GW14" s="170"/>
      <c r="GX14" s="170"/>
      <c r="GY14" s="170"/>
      <c r="GZ14" s="170"/>
      <c r="HA14" s="170"/>
      <c r="HB14" s="170"/>
    </row>
    <row r="15" customFormat="false" ht="31.5" hidden="false" customHeight="true" outlineLevel="0" collapsed="false">
      <c r="A15" s="180" t="s">
        <v>93</v>
      </c>
      <c r="B15" s="170" t="n">
        <f aca="false">M15+X15+AI15+AT15+BE15+BP15+CA15+CL15+CW15+DH15+DS15+ED15+EO15+EZ15+FK15+FV15+GG15+GR15</f>
        <v>156.954172739499</v>
      </c>
      <c r="C15" s="170" t="n">
        <f aca="false">N15+Y15+AJ15+AU15+BF15+BQ15+CB15+CM15+CX15+DI15+DT15+EE15+EP15+FA15+FL15+FW15+GH15+GS15</f>
        <v>2973.843682665</v>
      </c>
      <c r="D15" s="170" t="n">
        <f aca="false">O15+Z15+AK15+AV15+BG15+BR15+CC15+CN15+CY15+DJ15+DU15+EF15+EQ15+FB15+FM15+FX15+GI15+GT15</f>
        <v>712.286690179727</v>
      </c>
      <c r="E15" s="170" t="n">
        <f aca="false">P15+AA15+AL15+AW15+BH15+BS15+CD15+CO15+CZ15+DK15+DV15+EG15+ER15+FC15+FN15+FY15+GJ15+GU15</f>
        <v>10471.819370734</v>
      </c>
      <c r="F15" s="171" t="n">
        <f aca="false">Q15+AB15+AM15+AX15+BI15+BT15+CE15+CP15+DA15+DL15+DW15+EH15+ES15+FD15+FO15+FZ15+GK15+GV15</f>
        <v>910</v>
      </c>
      <c r="G15" s="170" t="n">
        <f aca="false">R15+AC15+AN15+AY15+BJ15+BU15+CF15+CQ15+DB15+DM15+DX15+EI15+ET15+FE15+FP15+GA15+GL15+GW15</f>
        <v>122.805287</v>
      </c>
      <c r="H15" s="170" t="n">
        <f aca="false">S15+AD15+AO15+AZ15+BK15+BV15+CG15+CR15+DC15+DN15+DY15+EJ15+EU15+FF15+FQ15+GB15+GM15+GX15</f>
        <v>3703.871907</v>
      </c>
      <c r="I15" s="170" t="n">
        <f aca="false">T15+AE15+AP15+BA15+BL15+BW15+CH15+CS15+DD15+DO15+DZ15+EK15+EV15+FG15+FR15+GC15+GN15+GY15</f>
        <v>103.728101310506</v>
      </c>
      <c r="J15" s="170" t="n">
        <f aca="false">U15+AF15+AQ15+BB15+BM15+BX15+CI15+CT15+DE15+DP15+EA15+EL15+EW15+FH15+FS15+GD15+GO15+GZ15</f>
        <v>794.622131817277</v>
      </c>
      <c r="K15" s="170" t="n">
        <f aca="false">V15+AG15+AR15+BC15+BN15+BY15+CJ15+CU15+DF15+DQ15+EB15+EM15+EX15+FI15+FT15+GE15+GP15+HA15</f>
        <v>1095.77425122973</v>
      </c>
      <c r="L15" s="170" t="n">
        <f aca="false">W15+AH15+AS15+BD15+BO15+BZ15+CK15+CV15+DG15+DR15+EC15+EN15+EY15+FJ15+FU15+GF15+GQ15+HB15</f>
        <v>18006.2600192162</v>
      </c>
      <c r="M15" s="170" t="n">
        <v>20.8295269999999</v>
      </c>
      <c r="N15" s="170" t="n">
        <v>897.744734</v>
      </c>
      <c r="O15" s="170" t="n">
        <v>278.63</v>
      </c>
      <c r="P15" s="170" t="n">
        <v>4063.97</v>
      </c>
      <c r="Q15" s="171" t="n">
        <v>204</v>
      </c>
      <c r="R15" s="170" t="n">
        <v>1.61528700000002</v>
      </c>
      <c r="S15" s="170" t="n">
        <v>261.560807</v>
      </c>
      <c r="T15" s="170" t="n">
        <v>72.0799</v>
      </c>
      <c r="U15" s="170" t="n">
        <v>419.726217</v>
      </c>
      <c r="V15" s="170" t="n">
        <v>373.154714</v>
      </c>
      <c r="W15" s="170" t="n">
        <v>5643.001758</v>
      </c>
      <c r="X15" s="170" t="n">
        <v>21.591915</v>
      </c>
      <c r="Y15" s="170" t="n">
        <v>287.870269</v>
      </c>
      <c r="Z15" s="170" t="n">
        <v>118.456211</v>
      </c>
      <c r="AA15" s="170" t="n">
        <v>2579.895935</v>
      </c>
      <c r="AB15" s="171" t="n">
        <v>79</v>
      </c>
      <c r="AC15" s="170" t="n">
        <v>0</v>
      </c>
      <c r="AD15" s="170" t="n">
        <v>0</v>
      </c>
      <c r="AE15" s="170" t="n">
        <v>0</v>
      </c>
      <c r="AF15" s="170" t="n">
        <v>0.4</v>
      </c>
      <c r="AG15" s="170" t="n">
        <v>140.048126</v>
      </c>
      <c r="AH15" s="170" t="n">
        <v>2930.269131</v>
      </c>
      <c r="AI15" s="170" t="n">
        <v>18.4463787394989</v>
      </c>
      <c r="AJ15" s="170" t="n">
        <v>286.762299664999</v>
      </c>
      <c r="AK15" s="170" t="n">
        <v>68.1010671797271</v>
      </c>
      <c r="AL15" s="170" t="n">
        <v>975.835675733956</v>
      </c>
      <c r="AM15" s="171" t="n">
        <v>88</v>
      </c>
      <c r="AN15" s="170"/>
      <c r="AO15" s="170"/>
      <c r="AP15" s="170" t="n">
        <v>21.4082013105065</v>
      </c>
      <c r="AQ15" s="170" t="n">
        <v>266.518169817277</v>
      </c>
      <c r="AR15" s="170" t="n">
        <v>107.955647229732</v>
      </c>
      <c r="AS15" s="170" t="n">
        <v>1529.11614521623</v>
      </c>
      <c r="AT15" s="172" t="n">
        <v>17.74</v>
      </c>
      <c r="AU15" s="173" t="n">
        <v>272.8</v>
      </c>
      <c r="AV15" s="173"/>
      <c r="AW15" s="173"/>
      <c r="AX15" s="175" t="n">
        <v>155</v>
      </c>
      <c r="AY15" s="173"/>
      <c r="AZ15" s="173"/>
      <c r="BA15" s="173"/>
      <c r="BB15" s="173"/>
      <c r="BC15" s="173" t="n">
        <v>17.74</v>
      </c>
      <c r="BD15" s="173" t="n">
        <v>272.8</v>
      </c>
      <c r="BE15" s="170" t="n">
        <v>7.6</v>
      </c>
      <c r="BF15" s="170" t="n">
        <v>98.8</v>
      </c>
      <c r="BG15" s="170" t="n">
        <v>16.578312</v>
      </c>
      <c r="BH15" s="170" t="n">
        <v>390.46596</v>
      </c>
      <c r="BI15" s="171" t="n">
        <v>123</v>
      </c>
      <c r="BJ15" s="170" t="n">
        <v>0</v>
      </c>
      <c r="BK15" s="170" t="n">
        <v>0</v>
      </c>
      <c r="BL15" s="170" t="n">
        <v>0</v>
      </c>
      <c r="BM15" s="170" t="n">
        <v>0</v>
      </c>
      <c r="BN15" s="170" t="n">
        <v>24.178312</v>
      </c>
      <c r="BO15" s="170" t="n">
        <v>489.26596</v>
      </c>
      <c r="BP15" s="170"/>
      <c r="BQ15" s="170"/>
      <c r="BR15" s="170"/>
      <c r="BS15" s="170"/>
      <c r="BT15" s="171"/>
      <c r="BU15" s="170"/>
      <c r="BV15" s="170"/>
      <c r="BW15" s="170"/>
      <c r="BX15" s="170"/>
      <c r="BY15" s="170"/>
      <c r="BZ15" s="170"/>
      <c r="CA15" s="170" t="n">
        <v>2.6</v>
      </c>
      <c r="CB15" s="170" t="n">
        <v>49.49</v>
      </c>
      <c r="CC15" s="170" t="n">
        <v>27.76</v>
      </c>
      <c r="CD15" s="170" t="n">
        <v>279</v>
      </c>
      <c r="CE15" s="171" t="n">
        <v>15</v>
      </c>
      <c r="CF15" s="170"/>
      <c r="CG15" s="170"/>
      <c r="CH15" s="170"/>
      <c r="CI15" s="170"/>
      <c r="CJ15" s="170" t="n">
        <v>30.36</v>
      </c>
      <c r="CK15" s="170" t="n">
        <v>328.49</v>
      </c>
      <c r="CL15" s="170"/>
      <c r="CM15" s="170"/>
      <c r="CN15" s="170"/>
      <c r="CO15" s="170"/>
      <c r="CP15" s="171"/>
      <c r="CQ15" s="170"/>
      <c r="CR15" s="170"/>
      <c r="CS15" s="170"/>
      <c r="CT15" s="170"/>
      <c r="CU15" s="170"/>
      <c r="CV15" s="170"/>
      <c r="CW15" s="170" t="n">
        <v>9.21</v>
      </c>
      <c r="CX15" s="170" t="n">
        <v>170.67613</v>
      </c>
      <c r="CY15" s="170" t="n">
        <v>7.89</v>
      </c>
      <c r="CZ15" s="170" t="n">
        <v>162.2373</v>
      </c>
      <c r="DA15" s="171" t="n">
        <v>13</v>
      </c>
      <c r="DB15" s="170" t="n">
        <v>4.19</v>
      </c>
      <c r="DC15" s="170" t="n">
        <v>1443.4111</v>
      </c>
      <c r="DD15" s="170" t="n">
        <v>10.24</v>
      </c>
      <c r="DE15" s="170" t="n">
        <v>107.977745</v>
      </c>
      <c r="DF15" s="170" t="n">
        <v>31.53</v>
      </c>
      <c r="DG15" s="170" t="n">
        <v>1884.302275</v>
      </c>
      <c r="DH15" s="170"/>
      <c r="DI15" s="170"/>
      <c r="DJ15" s="170"/>
      <c r="DK15" s="170"/>
      <c r="DL15" s="171"/>
      <c r="DM15" s="170"/>
      <c r="DN15" s="170"/>
      <c r="DO15" s="170"/>
      <c r="DP15" s="170"/>
      <c r="DQ15" s="170" t="n">
        <f aca="false">DO15+DM15+DJ15+DH15</f>
        <v>0</v>
      </c>
      <c r="DR15" s="170" t="n">
        <f aca="false">DP15+DN15+DK15+DI15</f>
        <v>0</v>
      </c>
      <c r="DS15" s="170" t="n">
        <v>58.9363519999998</v>
      </c>
      <c r="DT15" s="170" t="n">
        <v>909.70025</v>
      </c>
      <c r="DU15" s="170" t="n">
        <v>194.8711</v>
      </c>
      <c r="DV15" s="170" t="n">
        <v>2020.4145</v>
      </c>
      <c r="DW15" s="171" t="n">
        <v>233</v>
      </c>
      <c r="DX15" s="170"/>
      <c r="DY15" s="170"/>
      <c r="DZ15" s="170"/>
      <c r="EA15" s="170"/>
      <c r="EB15" s="170" t="n">
        <v>253.807452</v>
      </c>
      <c r="EC15" s="170" t="n">
        <v>2930.11475</v>
      </c>
      <c r="ED15" s="170"/>
      <c r="EE15" s="170"/>
      <c r="EF15" s="170"/>
      <c r="EG15" s="170"/>
      <c r="EH15" s="171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1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1"/>
      <c r="FE15" s="170"/>
      <c r="FF15" s="170"/>
      <c r="FG15" s="170"/>
      <c r="FH15" s="170"/>
      <c r="FI15" s="170"/>
      <c r="FJ15" s="170"/>
      <c r="FK15" s="170"/>
      <c r="FL15" s="170" t="n">
        <v>0</v>
      </c>
      <c r="FM15" s="170"/>
      <c r="FN15" s="170" t="n">
        <v>0</v>
      </c>
      <c r="FO15" s="171"/>
      <c r="FP15" s="170" t="n">
        <v>117</v>
      </c>
      <c r="FQ15" s="170" t="n">
        <v>1998.9</v>
      </c>
      <c r="FR15" s="170"/>
      <c r="FS15" s="170"/>
      <c r="FT15" s="170" t="n">
        <v>117</v>
      </c>
      <c r="FU15" s="170" t="n">
        <v>1998.9</v>
      </c>
      <c r="FV15" s="170"/>
      <c r="FW15" s="170"/>
      <c r="FX15" s="170"/>
      <c r="FY15" s="170"/>
      <c r="FZ15" s="171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1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1"/>
      <c r="GW15" s="170"/>
      <c r="GX15" s="170"/>
      <c r="GY15" s="170"/>
      <c r="GZ15" s="170"/>
      <c r="HA15" s="170"/>
      <c r="HB15" s="170"/>
    </row>
    <row r="16" customFormat="false" ht="31.5" hidden="false" customHeight="true" outlineLevel="0" collapsed="false">
      <c r="A16" s="180" t="s">
        <v>94</v>
      </c>
      <c r="B16" s="170" t="n">
        <f aca="false">M16+X16+AI16+AT16+BE16+BP16+CA16+CL16+CW16+DH16+DS16+ED16+EO16+EZ16+FK16+FV16+GG16+GR16</f>
        <v>82.2870595226159</v>
      </c>
      <c r="C16" s="170" t="n">
        <f aca="false">N16+Y16+AJ16+AU16+BF16+BQ16+CB16+CM16+CX16+DI16+DT16+EE16+EP16+FA16+FL16+FW16+GH16+GS16</f>
        <v>2437.30380395541</v>
      </c>
      <c r="D16" s="170" t="n">
        <f aca="false">O16+Z16+AK16+AV16+BG16+BR16+CC16+CN16+CY16+DJ16+DU16+EF16+EQ16+FB16+FM16+FX16+GI16+GT16</f>
        <v>604.974951909133</v>
      </c>
      <c r="E16" s="170" t="n">
        <f aca="false">P16+AA16+AL16+AW16+BH16+BS16+CD16+CO16+CZ16+DK16+DV16+EG16+ER16+FC16+FN16+FY16+GJ16+GU16</f>
        <v>10595.58129816</v>
      </c>
      <c r="F16" s="171" t="n">
        <f aca="false">Q16+AB16+AM16+AX16+BI16+BT16+CE16+CP16+DA16+DL16+DW16+EH16+ES16+FD16+FO16+FZ16+GK16+GV16</f>
        <v>781</v>
      </c>
      <c r="G16" s="170" t="n">
        <f aca="false">R16+AC16+AN16+AY16+BJ16+BU16+CF16+CQ16+DB16+DM16+DX16+EI16+ET16+FE16+FP16+GA16+GL16+GW16</f>
        <v>109.899261</v>
      </c>
      <c r="H16" s="170" t="n">
        <f aca="false">S16+AD16+AO16+AZ16+BK16+BV16+CG16+CR16+DC16+DN16+DY16+EJ16+EU16+FF16+FQ16+GB16+GM16+GX16</f>
        <v>1793.835244</v>
      </c>
      <c r="I16" s="170" t="n">
        <f aca="false">T16+AE16+AP16+BA16+BL16+BW16+CH16+CS16+DD16+DO16+DZ16+EK16+EV16+FG16+FR16+GC16+GN16+GY16</f>
        <v>45.7340257390187</v>
      </c>
      <c r="J16" s="170" t="n">
        <f aca="false">U16+AF16+AQ16+BB16+BM16+BX16+CI16+CT16+DE16+DP16+EA16+EL16+EW16+FH16+FS16+GD16+GO16+GZ16</f>
        <v>583.921580147139</v>
      </c>
      <c r="K16" s="170" t="n">
        <f aca="false">V16+AG16+AR16+BC16+BN16+BY16+CJ16+CU16+DF16+DQ16+EB16+EM16+EX16+FI16+FT16+GE16+GP16+HA16</f>
        <v>842.895298170768</v>
      </c>
      <c r="L16" s="170" t="n">
        <f aca="false">W16+AH16+AS16+BD16+BO16+BZ16+CK16+CV16+DG16+DR16+EC16+EN16+EY16+FJ16+FU16+GF16+GQ16+HB16</f>
        <v>15723.2850512626</v>
      </c>
      <c r="M16" s="170" t="n">
        <v>11.1136040000001</v>
      </c>
      <c r="N16" s="170" t="n">
        <v>805.480089</v>
      </c>
      <c r="O16" s="170" t="n">
        <v>217.08</v>
      </c>
      <c r="P16" s="170" t="n">
        <v>3744.11</v>
      </c>
      <c r="Q16" s="171" t="n">
        <v>221</v>
      </c>
      <c r="R16" s="170" t="n">
        <v>2.66926100000001</v>
      </c>
      <c r="S16" s="170" t="n">
        <v>117.370044</v>
      </c>
      <c r="T16" s="170" t="n">
        <v>28.480965</v>
      </c>
      <c r="U16" s="170" t="n">
        <v>280.303</v>
      </c>
      <c r="V16" s="170" t="n">
        <v>259.34383</v>
      </c>
      <c r="W16" s="170" t="n">
        <v>4947.263133</v>
      </c>
      <c r="X16" s="170" t="n">
        <v>32.796288</v>
      </c>
      <c r="Y16" s="170" t="n">
        <v>682.006088</v>
      </c>
      <c r="Z16" s="170" t="n">
        <v>315.309459</v>
      </c>
      <c r="AA16" s="170" t="n">
        <v>5513.179594</v>
      </c>
      <c r="AB16" s="171" t="n">
        <v>240</v>
      </c>
      <c r="AC16" s="170" t="n">
        <v>0</v>
      </c>
      <c r="AD16" s="170" t="n">
        <v>0</v>
      </c>
      <c r="AE16" s="170" t="n">
        <v>2.676451</v>
      </c>
      <c r="AF16" s="170" t="n">
        <v>42.276347</v>
      </c>
      <c r="AG16" s="170" t="n">
        <v>350.782198</v>
      </c>
      <c r="AH16" s="170" t="n">
        <v>6550.105154</v>
      </c>
      <c r="AI16" s="170" t="n">
        <v>6.5871675226158</v>
      </c>
      <c r="AJ16" s="170" t="n">
        <v>170.349443955406</v>
      </c>
      <c r="AK16" s="170" t="n">
        <v>26.2234539091329</v>
      </c>
      <c r="AL16" s="170" t="n">
        <v>542.733350160015</v>
      </c>
      <c r="AM16" s="171" t="n">
        <v>56</v>
      </c>
      <c r="AN16" s="170"/>
      <c r="AO16" s="170"/>
      <c r="AP16" s="170" t="n">
        <v>14.5766097390187</v>
      </c>
      <c r="AQ16" s="170" t="n">
        <v>169.471285147139</v>
      </c>
      <c r="AR16" s="170" t="n">
        <v>47.3872311707674</v>
      </c>
      <c r="AS16" s="170" t="n">
        <v>882.55407926256</v>
      </c>
      <c r="AT16" s="172"/>
      <c r="AU16" s="173" t="n">
        <v>0</v>
      </c>
      <c r="AV16" s="173"/>
      <c r="AW16" s="173"/>
      <c r="AX16" s="175"/>
      <c r="AY16" s="173"/>
      <c r="AZ16" s="173"/>
      <c r="BA16" s="173"/>
      <c r="BB16" s="173"/>
      <c r="BC16" s="173"/>
      <c r="BD16" s="173"/>
      <c r="BE16" s="170" t="n">
        <v>3.1</v>
      </c>
      <c r="BF16" s="170" t="n">
        <v>51.7</v>
      </c>
      <c r="BG16" s="170" t="n">
        <v>36.602776</v>
      </c>
      <c r="BH16" s="170" t="n">
        <v>400.863108</v>
      </c>
      <c r="BI16" s="171" t="n">
        <v>57</v>
      </c>
      <c r="BJ16" s="170" t="n">
        <v>0</v>
      </c>
      <c r="BK16" s="170" t="n">
        <v>0</v>
      </c>
      <c r="BL16" s="170" t="n">
        <v>0</v>
      </c>
      <c r="BM16" s="170" t="n">
        <v>0</v>
      </c>
      <c r="BN16" s="170" t="n">
        <v>39.702776</v>
      </c>
      <c r="BO16" s="170" t="n">
        <v>452.563108</v>
      </c>
      <c r="BP16" s="170"/>
      <c r="BQ16" s="170"/>
      <c r="BR16" s="170"/>
      <c r="BS16" s="170"/>
      <c r="BT16" s="171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1"/>
      <c r="CF16" s="170"/>
      <c r="CG16" s="170"/>
      <c r="CH16" s="170"/>
      <c r="CI16" s="170"/>
      <c r="CJ16" s="170" t="n">
        <v>0</v>
      </c>
      <c r="CK16" s="170" t="n">
        <v>0</v>
      </c>
      <c r="CL16" s="170" t="n">
        <v>7.12</v>
      </c>
      <c r="CM16" s="170" t="n">
        <v>125.34</v>
      </c>
      <c r="CN16" s="170"/>
      <c r="CO16" s="170"/>
      <c r="CP16" s="171" t="n">
        <v>70</v>
      </c>
      <c r="CQ16" s="170"/>
      <c r="CR16" s="170"/>
      <c r="CS16" s="170"/>
      <c r="CT16" s="170"/>
      <c r="CU16" s="170" t="n">
        <v>7.12</v>
      </c>
      <c r="CV16" s="170" t="n">
        <v>125.34</v>
      </c>
      <c r="CW16" s="170" t="n">
        <v>6.31</v>
      </c>
      <c r="CX16" s="170" t="n">
        <v>460.108183</v>
      </c>
      <c r="CY16" s="170" t="n">
        <v>0.79</v>
      </c>
      <c r="CZ16" s="170" t="n">
        <v>83.58131</v>
      </c>
      <c r="DA16" s="171" t="n">
        <v>47</v>
      </c>
      <c r="DB16" s="170" t="n">
        <v>0.23</v>
      </c>
      <c r="DC16" s="170" t="n">
        <v>654.5652</v>
      </c>
      <c r="DD16" s="170" t="n">
        <v>0</v>
      </c>
      <c r="DE16" s="170" t="n">
        <v>91.870948</v>
      </c>
      <c r="DF16" s="170" t="n">
        <v>7.33</v>
      </c>
      <c r="DG16" s="170" t="n">
        <v>1290.125641</v>
      </c>
      <c r="DH16" s="170" t="n">
        <v>15.26</v>
      </c>
      <c r="DI16" s="170" t="n">
        <v>142.32</v>
      </c>
      <c r="DJ16" s="170" t="n">
        <v>8.969263</v>
      </c>
      <c r="DK16" s="170" t="n">
        <v>311.113936</v>
      </c>
      <c r="DL16" s="171" t="n">
        <v>90</v>
      </c>
      <c r="DM16" s="170"/>
      <c r="DN16" s="170"/>
      <c r="DO16" s="170"/>
      <c r="DP16" s="170"/>
      <c r="DQ16" s="170" t="n">
        <f aca="false">DO16+DM16+DJ16+DH16</f>
        <v>24.229263</v>
      </c>
      <c r="DR16" s="170" t="n">
        <f aca="false">DP16+DN16+DK16+DI16</f>
        <v>453.433936</v>
      </c>
      <c r="DS16" s="170"/>
      <c r="DT16" s="170"/>
      <c r="DU16" s="170"/>
      <c r="DV16" s="170"/>
      <c r="DW16" s="171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1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1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1"/>
      <c r="FE16" s="170"/>
      <c r="FF16" s="170"/>
      <c r="FG16" s="170"/>
      <c r="FH16" s="170"/>
      <c r="FI16" s="170"/>
      <c r="FJ16" s="170"/>
      <c r="FK16" s="170"/>
      <c r="FL16" s="170" t="n">
        <v>0</v>
      </c>
      <c r="FM16" s="170"/>
      <c r="FN16" s="170" t="n">
        <v>0</v>
      </c>
      <c r="FO16" s="171"/>
      <c r="FP16" s="170" t="n">
        <v>107</v>
      </c>
      <c r="FQ16" s="170" t="n">
        <v>1021.9</v>
      </c>
      <c r="FR16" s="170"/>
      <c r="FS16" s="170"/>
      <c r="FT16" s="170" t="n">
        <v>107</v>
      </c>
      <c r="FU16" s="170" t="n">
        <v>1021.9</v>
      </c>
      <c r="FV16" s="170"/>
      <c r="FW16" s="170"/>
      <c r="FX16" s="170"/>
      <c r="FY16" s="170"/>
      <c r="FZ16" s="171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1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1"/>
      <c r="GW16" s="170"/>
      <c r="GX16" s="170"/>
      <c r="GY16" s="170"/>
      <c r="GZ16" s="170"/>
      <c r="HA16" s="170"/>
      <c r="HB16" s="170"/>
    </row>
    <row r="17" customFormat="false" ht="31.5" hidden="false" customHeight="true" outlineLevel="0" collapsed="false">
      <c r="A17" s="180" t="s">
        <v>95</v>
      </c>
      <c r="B17" s="170" t="n">
        <f aca="false">M17+X17+AI17+AT17+BE17+BP17+CA17+CL17+CW17+DH17+DS17+ED17+EO17+EZ17+FK17+FV17+GG17+GR17</f>
        <v>105.293531</v>
      </c>
      <c r="C17" s="170" t="n">
        <f aca="false">N17+Y17+AJ17+AU17+BF17+BQ17+CB17+CM17+CX17+DI17+DT17+EE17+EP17+FA17+FL17+FW17+GH17+GS17</f>
        <v>2464.934701</v>
      </c>
      <c r="D17" s="170" t="n">
        <f aca="false">O17+Z17+AK17+AV17+BG17+BR17+CC17+CN17+CY17+DJ17+DU17+EF17+EQ17+FB17+FM17+FX17+GI17+GT17</f>
        <v>413.936</v>
      </c>
      <c r="E17" s="170" t="n">
        <f aca="false">P17+AA17+AL17+AW17+BH17+BS17+CD17+CO17+CZ17+DK17+DV17+EG17+ER17+FC17+FN17+FY17+GJ17+GU17</f>
        <v>7672.243682</v>
      </c>
      <c r="F17" s="171" t="n">
        <f aca="false">Q17+AB17+AM17+AX17+BI17+BT17+CE17+CP17+DA17+DL17+DW17+EH17+ES17+FD17+FO17+FZ17+GK17+GV17</f>
        <v>455</v>
      </c>
      <c r="G17" s="170" t="n">
        <f aca="false">R17+AC17+AN17+AY17+BJ17+BU17+CF17+CQ17+DB17+DM17+DX17+EI17+ET17+FE17+FP17+GA17+GL17+GW17</f>
        <v>144.509993</v>
      </c>
      <c r="H17" s="170" t="n">
        <f aca="false">S17+AD17+AO17+AZ17+BK17+BV17+CG17+CR17+DC17+DN17+DY17+EJ17+EU17+FF17+FQ17+GB17+GM17+GX17</f>
        <v>2332.662172</v>
      </c>
      <c r="I17" s="170" t="n">
        <f aca="false">T17+AE17+AP17+BA17+BL17+BW17+CH17+CS17+DD17+DO17+DZ17+EK17+EV17+FG17+FR17+GC17+GN17+GY17</f>
        <v>38.091379</v>
      </c>
      <c r="J17" s="170" t="n">
        <f aca="false">U17+AF17+AQ17+BB17+BM17+BX17+CI17+CT17+DE17+DP17+EA17+EL17+EW17+FH17+FS17+GD17+GO17+GZ17</f>
        <v>572.395017</v>
      </c>
      <c r="K17" s="170" t="n">
        <f aca="false">V17+AG17+AR17+BC17+BN17+BY17+CJ17+CU17+DF17+DQ17+EB17+EM17+EX17+FI17+FT17+GE17+GP17+HA17</f>
        <v>702.810903</v>
      </c>
      <c r="L17" s="170" t="n">
        <f aca="false">W17+AH17+AS17+BD17+BO17+BZ17+CK17+CV17+DG17+DR17+EC17+EN17+EY17+FJ17+FU17+GF17+GQ17+HB17</f>
        <v>13074.760337</v>
      </c>
      <c r="M17" s="170" t="n">
        <v>16.780832</v>
      </c>
      <c r="N17" s="170" t="n">
        <v>970.515391</v>
      </c>
      <c r="O17" s="170" t="n">
        <v>226.49</v>
      </c>
      <c r="P17" s="170" t="n">
        <v>3941.75</v>
      </c>
      <c r="Q17" s="171" t="n">
        <v>298</v>
      </c>
      <c r="R17" s="170" t="n">
        <v>13.919993</v>
      </c>
      <c r="S17" s="170" t="n">
        <v>192.081422</v>
      </c>
      <c r="T17" s="170" t="n">
        <v>17.680708</v>
      </c>
      <c r="U17" s="170" t="n">
        <v>271.14546</v>
      </c>
      <c r="V17" s="170" t="n">
        <v>274.871533</v>
      </c>
      <c r="W17" s="170" t="n">
        <v>5375.492273</v>
      </c>
      <c r="X17" s="170" t="n">
        <v>11.092699</v>
      </c>
      <c r="Y17" s="170" t="n">
        <v>247.197106</v>
      </c>
      <c r="Z17" s="170" t="n">
        <v>155.936</v>
      </c>
      <c r="AA17" s="170" t="n">
        <v>3284.646902</v>
      </c>
      <c r="AB17" s="171" t="n">
        <v>66</v>
      </c>
      <c r="AC17" s="170" t="n">
        <v>0</v>
      </c>
      <c r="AD17" s="170" t="n">
        <v>0</v>
      </c>
      <c r="AE17" s="170" t="n">
        <v>19.150671</v>
      </c>
      <c r="AF17" s="170" t="n">
        <v>221.224657</v>
      </c>
      <c r="AG17" s="170" t="n">
        <v>186.17937</v>
      </c>
      <c r="AH17" s="170" t="n">
        <v>3785.59343</v>
      </c>
      <c r="AI17" s="170"/>
      <c r="AJ17" s="170"/>
      <c r="AK17" s="170"/>
      <c r="AL17" s="170"/>
      <c r="AM17" s="171"/>
      <c r="AN17" s="170"/>
      <c r="AO17" s="170"/>
      <c r="AP17" s="170"/>
      <c r="AQ17" s="170"/>
      <c r="AR17" s="170"/>
      <c r="AS17" s="170"/>
      <c r="AT17" s="172"/>
      <c r="AU17" s="173" t="n">
        <v>0</v>
      </c>
      <c r="AV17" s="173"/>
      <c r="AW17" s="173"/>
      <c r="AX17" s="175"/>
      <c r="AY17" s="173"/>
      <c r="AZ17" s="173"/>
      <c r="BA17" s="173"/>
      <c r="BB17" s="173"/>
      <c r="BC17" s="173"/>
      <c r="BD17" s="173"/>
      <c r="BE17" s="170" t="n">
        <v>0</v>
      </c>
      <c r="BF17" s="170" t="n">
        <v>0</v>
      </c>
      <c r="BG17" s="170" t="n">
        <v>0</v>
      </c>
      <c r="BH17" s="170" t="n">
        <v>0</v>
      </c>
      <c r="BI17" s="171" t="n">
        <v>0</v>
      </c>
      <c r="BJ17" s="170" t="n">
        <v>0</v>
      </c>
      <c r="BK17" s="170" t="n">
        <v>0</v>
      </c>
      <c r="BL17" s="170" t="n">
        <v>0</v>
      </c>
      <c r="BM17" s="170" t="n">
        <v>0</v>
      </c>
      <c r="BN17" s="170" t="n">
        <v>0</v>
      </c>
      <c r="BO17" s="170" t="n">
        <v>0</v>
      </c>
      <c r="BP17" s="170"/>
      <c r="BQ17" s="170"/>
      <c r="BR17" s="170"/>
      <c r="BS17" s="170"/>
      <c r="BT17" s="171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1"/>
      <c r="CF17" s="170"/>
      <c r="CG17" s="170"/>
      <c r="CH17" s="170"/>
      <c r="CI17" s="170"/>
      <c r="CJ17" s="170" t="n">
        <v>0</v>
      </c>
      <c r="CK17" s="170" t="n">
        <v>0</v>
      </c>
      <c r="CL17" s="170"/>
      <c r="CM17" s="170"/>
      <c r="CN17" s="170"/>
      <c r="CO17" s="170"/>
      <c r="CP17" s="171"/>
      <c r="CQ17" s="170"/>
      <c r="CR17" s="170"/>
      <c r="CS17" s="170"/>
      <c r="CT17" s="170"/>
      <c r="CU17" s="170"/>
      <c r="CV17" s="170"/>
      <c r="CW17" s="170" t="n">
        <v>77.42</v>
      </c>
      <c r="CX17" s="170" t="n">
        <v>1247.222204</v>
      </c>
      <c r="CY17" s="170" t="n">
        <v>31.51</v>
      </c>
      <c r="CZ17" s="170" t="n">
        <v>445.84678</v>
      </c>
      <c r="DA17" s="171" t="n">
        <v>91</v>
      </c>
      <c r="DB17" s="170" t="n">
        <v>13.59</v>
      </c>
      <c r="DC17" s="170" t="n">
        <v>1218.68075</v>
      </c>
      <c r="DD17" s="170" t="n">
        <v>1.26</v>
      </c>
      <c r="DE17" s="170" t="n">
        <v>80.0249</v>
      </c>
      <c r="DF17" s="170" t="n">
        <v>123.78</v>
      </c>
      <c r="DG17" s="170" t="n">
        <v>2991.774634</v>
      </c>
      <c r="DH17" s="170"/>
      <c r="DI17" s="170"/>
      <c r="DJ17" s="170"/>
      <c r="DK17" s="170"/>
      <c r="DL17" s="171"/>
      <c r="DM17" s="170"/>
      <c r="DN17" s="170"/>
      <c r="DO17" s="170"/>
      <c r="DP17" s="170"/>
      <c r="DQ17" s="170" t="n">
        <f aca="false">DO17+DM17+DJ17+DH17</f>
        <v>0</v>
      </c>
      <c r="DR17" s="170" t="n">
        <f aca="false">DP17+DN17+DK17+DI17</f>
        <v>0</v>
      </c>
      <c r="DS17" s="170"/>
      <c r="DT17" s="170"/>
      <c r="DU17" s="170"/>
      <c r="DV17" s="170"/>
      <c r="DW17" s="171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1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1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1"/>
      <c r="FE17" s="170"/>
      <c r="FF17" s="170"/>
      <c r="FG17" s="170"/>
      <c r="FH17" s="170"/>
      <c r="FI17" s="170"/>
      <c r="FJ17" s="170"/>
      <c r="FK17" s="170"/>
      <c r="FL17" s="170" t="n">
        <v>0</v>
      </c>
      <c r="FM17" s="170"/>
      <c r="FN17" s="170" t="n">
        <v>0</v>
      </c>
      <c r="FO17" s="171"/>
      <c r="FP17" s="170" t="n">
        <v>117</v>
      </c>
      <c r="FQ17" s="170" t="n">
        <v>921.9</v>
      </c>
      <c r="FR17" s="170"/>
      <c r="FS17" s="170"/>
      <c r="FT17" s="170" t="n">
        <v>117.98</v>
      </c>
      <c r="FU17" s="170" t="n">
        <v>921.9</v>
      </c>
      <c r="FV17" s="170"/>
      <c r="FW17" s="170"/>
      <c r="FX17" s="170"/>
      <c r="FY17" s="170"/>
      <c r="FZ17" s="171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1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1"/>
      <c r="GW17" s="170"/>
      <c r="GX17" s="170"/>
      <c r="GY17" s="170"/>
      <c r="GZ17" s="170"/>
      <c r="HA17" s="170"/>
      <c r="HB17" s="170"/>
    </row>
    <row r="18" customFormat="false" ht="31.5" hidden="false" customHeight="true" outlineLevel="0" collapsed="false">
      <c r="A18" s="180" t="s">
        <v>96</v>
      </c>
      <c r="B18" s="170" t="n">
        <f aca="false">M18+X18+AI18+AT18+BE18+BP18+CA18+CL18+CW18+DH18+DS18+ED18+EO18+EZ18+FK18+FV18+GG18+GR18</f>
        <v>489.170796382556</v>
      </c>
      <c r="C18" s="170" t="n">
        <f aca="false">N18+Y18+AJ18+AU18+BF18+BQ18+CB18+CM18+CX18+DI18+DT18+EE18+EP18+FA18+FL18+FW18+GH18+GS18</f>
        <v>8911.34224608992</v>
      </c>
      <c r="D18" s="170" t="n">
        <f aca="false">O18+Z18+AK18+AV18+BG18+BR18+CC18+CN18+CY18+DJ18+DU18+EF18+EQ18+FB18+FM18+FX18+GI18+GT18</f>
        <v>1796.01002749628</v>
      </c>
      <c r="E18" s="170" t="n">
        <f aca="false">P18+AA18+AL18+AW18+BH18+BS18+CD18+CO18+CZ18+DK18+DV18+EG18+ER18+FC18+FN18+FY18+GJ18+GU18</f>
        <v>32818.4497914933</v>
      </c>
      <c r="F18" s="171" t="n">
        <f aca="false">Q18+AB18+AM18+AX18+BI18+BT18+CE18+CP18+DA18+DL18+DW18+EH18+ES18+FD18+FO18+FZ18+GK18+GV18</f>
        <v>2365</v>
      </c>
      <c r="G18" s="170" t="n">
        <f aca="false">R18+AC18+AN18+AY18+BJ18+BU18+CF18+CQ18+DB18+DM18+DX18+EI18+ET18+FE18+FP18+GA18+GL18+GW18</f>
        <v>231.482429</v>
      </c>
      <c r="H18" s="170" t="n">
        <f aca="false">S18+AD18+AO18+AZ18+BK18+BV18+CG18+CR18+DC18+DN18+DY18+EJ18+EU18+FF18+FQ18+GB18+GM18+GX18</f>
        <v>4959.996512</v>
      </c>
      <c r="I18" s="170" t="n">
        <f aca="false">T18+AE18+AP18+BA18+BL18+BW18+CH18+CS18+DD18+DO18+DZ18+EK18+EV18+FG18+FR18+GC18+GN18+GY18</f>
        <v>33.2384569163597</v>
      </c>
      <c r="J18" s="170" t="n">
        <f aca="false">U18+AF18+AQ18+BB18+BM18+BX18+CI18+CT18+DE18+DP18+EA18+EL18+EW18+FH18+FS18+GD18+GO18+GZ18</f>
        <v>963.904130604505</v>
      </c>
      <c r="K18" s="170" t="n">
        <f aca="false">V18+AG18+AR18+BC18+BN18+BY18+CJ18+CU18+DF18+DQ18+EB18+EM18+EX18+FI18+FT18+GE18+GP18+HA18</f>
        <v>2454.7135977952</v>
      </c>
      <c r="L18" s="170" t="n">
        <f aca="false">W18+AH18+AS18+BD18+BO18+BZ18+CK18+CV18+DG18+DR18+EC18+EN18+EY18+FJ18+FU18+GF18+GQ18+HB18</f>
        <v>46466.3251841877</v>
      </c>
      <c r="M18" s="170" t="n">
        <v>41.1179159999997</v>
      </c>
      <c r="N18" s="170" t="n">
        <v>1958.711151</v>
      </c>
      <c r="O18" s="170" t="n">
        <v>568.6</v>
      </c>
      <c r="P18" s="170" t="n">
        <v>9936.4</v>
      </c>
      <c r="Q18" s="171" t="n">
        <v>398</v>
      </c>
      <c r="R18" s="170" t="n">
        <v>5.57242899999994</v>
      </c>
      <c r="S18" s="170" t="n">
        <v>305.817514</v>
      </c>
      <c r="T18" s="170" t="n">
        <v>10.548559</v>
      </c>
      <c r="U18" s="170" t="n">
        <v>663.515965</v>
      </c>
      <c r="V18" s="170" t="n">
        <v>625.838904</v>
      </c>
      <c r="W18" s="170" t="n">
        <v>12864.44463</v>
      </c>
      <c r="X18" s="170" t="n">
        <v>180.611269</v>
      </c>
      <c r="Y18" s="170" t="n">
        <v>2618.006358</v>
      </c>
      <c r="Z18" s="170" t="n">
        <v>735.489658</v>
      </c>
      <c r="AA18" s="170" t="n">
        <v>16495.669334</v>
      </c>
      <c r="AB18" s="171" t="n">
        <v>784</v>
      </c>
      <c r="AC18" s="170" t="n">
        <v>0</v>
      </c>
      <c r="AD18" s="170" t="n">
        <v>0</v>
      </c>
      <c r="AE18" s="170" t="n">
        <v>8.451883</v>
      </c>
      <c r="AF18" s="170" t="n">
        <v>152.911235</v>
      </c>
      <c r="AG18" s="170" t="n">
        <v>924.55281</v>
      </c>
      <c r="AH18" s="170" t="n">
        <v>19733.936878</v>
      </c>
      <c r="AI18" s="170" t="n">
        <v>7.88854272192905</v>
      </c>
      <c r="AJ18" s="170" t="n">
        <v>86.7089513738336</v>
      </c>
      <c r="AK18" s="170" t="n">
        <v>17.5761864354408</v>
      </c>
      <c r="AL18" s="170" t="n">
        <v>265.616067021419</v>
      </c>
      <c r="AM18" s="171" t="n">
        <v>23</v>
      </c>
      <c r="AN18" s="170"/>
      <c r="AO18" s="170"/>
      <c r="AP18" s="170" t="n">
        <v>6.36801491635974</v>
      </c>
      <c r="AQ18" s="170" t="n">
        <v>72.7404256045049</v>
      </c>
      <c r="AR18" s="170" t="n">
        <v>31.8327440737296</v>
      </c>
      <c r="AS18" s="170" t="n">
        <v>425.065443999758</v>
      </c>
      <c r="AT18" s="172"/>
      <c r="AU18" s="173" t="n">
        <v>0</v>
      </c>
      <c r="AV18" s="173"/>
      <c r="AW18" s="173"/>
      <c r="AX18" s="175"/>
      <c r="AY18" s="173"/>
      <c r="AZ18" s="173"/>
      <c r="BA18" s="173"/>
      <c r="BB18" s="173"/>
      <c r="BC18" s="173"/>
      <c r="BD18" s="173"/>
      <c r="BE18" s="170" t="n">
        <v>2.6</v>
      </c>
      <c r="BF18" s="170" t="n">
        <v>187.6</v>
      </c>
      <c r="BG18" s="170" t="n">
        <v>184.139933</v>
      </c>
      <c r="BH18" s="170" t="n">
        <v>2026.203775</v>
      </c>
      <c r="BI18" s="171" t="n">
        <v>125</v>
      </c>
      <c r="BJ18" s="170" t="n">
        <v>0</v>
      </c>
      <c r="BK18" s="170" t="n">
        <v>0</v>
      </c>
      <c r="BL18" s="170" t="n">
        <v>0</v>
      </c>
      <c r="BM18" s="170" t="n">
        <v>0</v>
      </c>
      <c r="BN18" s="170" t="n">
        <v>186.739933</v>
      </c>
      <c r="BO18" s="170" t="n">
        <v>2213.803775</v>
      </c>
      <c r="BP18" s="170" t="n">
        <v>81.5470236606271</v>
      </c>
      <c r="BQ18" s="170" t="n">
        <v>979.363429716085</v>
      </c>
      <c r="BR18" s="170" t="n">
        <v>100.607888060843</v>
      </c>
      <c r="BS18" s="170" t="n">
        <v>1380.62970147185</v>
      </c>
      <c r="BT18" s="171" t="n">
        <v>188</v>
      </c>
      <c r="BU18" s="170" t="n">
        <v>0</v>
      </c>
      <c r="BV18" s="170" t="n">
        <v>0</v>
      </c>
      <c r="BW18" s="170" t="n">
        <v>0</v>
      </c>
      <c r="BX18" s="170" t="n">
        <v>0</v>
      </c>
      <c r="BY18" s="170" t="n">
        <v>182.15491172147</v>
      </c>
      <c r="BZ18" s="170" t="n">
        <v>2359.99313118794</v>
      </c>
      <c r="CA18" s="170"/>
      <c r="CB18" s="170"/>
      <c r="CC18" s="170"/>
      <c r="CD18" s="170"/>
      <c r="CE18" s="171"/>
      <c r="CF18" s="170"/>
      <c r="CG18" s="170"/>
      <c r="CH18" s="170"/>
      <c r="CI18" s="170"/>
      <c r="CJ18" s="170" t="n">
        <v>0</v>
      </c>
      <c r="CK18" s="170" t="n">
        <v>0</v>
      </c>
      <c r="CL18" s="170"/>
      <c r="CM18" s="170"/>
      <c r="CN18" s="170"/>
      <c r="CO18" s="170"/>
      <c r="CP18" s="171"/>
      <c r="CQ18" s="170"/>
      <c r="CR18" s="170"/>
      <c r="CS18" s="170"/>
      <c r="CT18" s="170"/>
      <c r="CU18" s="170"/>
      <c r="CV18" s="170"/>
      <c r="CW18" s="170" t="n">
        <v>29.42</v>
      </c>
      <c r="CX18" s="170" t="n">
        <v>454.3381</v>
      </c>
      <c r="CY18" s="170" t="n">
        <v>18.97</v>
      </c>
      <c r="CZ18" s="170" t="n">
        <v>106.3519</v>
      </c>
      <c r="DA18" s="171" t="n">
        <v>135</v>
      </c>
      <c r="DB18" s="170" t="n">
        <v>10.11</v>
      </c>
      <c r="DC18" s="170" t="n">
        <v>1985.678998</v>
      </c>
      <c r="DD18" s="170" t="n">
        <v>7.87</v>
      </c>
      <c r="DE18" s="170" t="n">
        <v>73.936505</v>
      </c>
      <c r="DF18" s="170" t="n">
        <v>66.37</v>
      </c>
      <c r="DG18" s="170" t="n">
        <v>2620.305503</v>
      </c>
      <c r="DH18" s="170" t="n">
        <v>31.28</v>
      </c>
      <c r="DI18" s="170" t="n">
        <v>222.3</v>
      </c>
      <c r="DJ18" s="170" t="n">
        <v>13.15445</v>
      </c>
      <c r="DK18" s="170" t="n">
        <v>304.867767</v>
      </c>
      <c r="DL18" s="171" t="n">
        <v>205</v>
      </c>
      <c r="DM18" s="170"/>
      <c r="DN18" s="170"/>
      <c r="DO18" s="170"/>
      <c r="DP18" s="170"/>
      <c r="DQ18" s="170" t="n">
        <f aca="false">DO18+DM18+DJ18+DH18</f>
        <v>44.43445</v>
      </c>
      <c r="DR18" s="170" t="n">
        <f aca="false">DP18+DN18+DK18+DI18</f>
        <v>527.167767</v>
      </c>
      <c r="DS18" s="170" t="n">
        <v>4.21604499999998</v>
      </c>
      <c r="DT18" s="170" t="n">
        <v>148.974256</v>
      </c>
      <c r="DU18" s="170" t="n">
        <v>31.7838</v>
      </c>
      <c r="DV18" s="170" t="n">
        <v>354.5338</v>
      </c>
      <c r="DW18" s="171" t="n">
        <v>53</v>
      </c>
      <c r="DX18" s="170"/>
      <c r="DY18" s="170"/>
      <c r="DZ18" s="170"/>
      <c r="EA18" s="170"/>
      <c r="EB18" s="170" t="n">
        <v>35.999845</v>
      </c>
      <c r="EC18" s="170" t="n">
        <v>503.508056</v>
      </c>
      <c r="ED18" s="170" t="n">
        <v>6</v>
      </c>
      <c r="EE18" s="170" t="n">
        <v>50.26</v>
      </c>
      <c r="EF18" s="170" t="n">
        <v>0</v>
      </c>
      <c r="EG18" s="170" t="n">
        <v>24.26</v>
      </c>
      <c r="EH18" s="171" t="n">
        <v>71</v>
      </c>
      <c r="EI18" s="170" t="n">
        <v>0</v>
      </c>
      <c r="EJ18" s="170" t="n">
        <v>0</v>
      </c>
      <c r="EK18" s="170" t="n">
        <v>0</v>
      </c>
      <c r="EL18" s="170" t="n">
        <v>0.8</v>
      </c>
      <c r="EM18" s="170" t="n">
        <v>6</v>
      </c>
      <c r="EN18" s="170" t="n">
        <v>75.32</v>
      </c>
      <c r="EO18" s="170" t="n">
        <v>17.24</v>
      </c>
      <c r="EP18" s="170" t="n">
        <v>77.93</v>
      </c>
      <c r="EQ18" s="170" t="n">
        <v>30.5</v>
      </c>
      <c r="ER18" s="170" t="n">
        <v>269.2</v>
      </c>
      <c r="ES18" s="181" t="n">
        <v>82</v>
      </c>
      <c r="ET18" s="170"/>
      <c r="EU18" s="170"/>
      <c r="EV18" s="170"/>
      <c r="EW18" s="170"/>
      <c r="EX18" s="170" t="n">
        <v>47.74</v>
      </c>
      <c r="EY18" s="170" t="n">
        <v>347.13</v>
      </c>
      <c r="EZ18" s="170"/>
      <c r="FA18" s="170"/>
      <c r="FB18" s="170"/>
      <c r="FC18" s="170"/>
      <c r="FD18" s="171"/>
      <c r="FE18" s="170"/>
      <c r="FF18" s="170"/>
      <c r="FG18" s="170"/>
      <c r="FH18" s="170"/>
      <c r="FI18" s="170"/>
      <c r="FJ18" s="170"/>
      <c r="FK18" s="170" t="n">
        <v>87.25</v>
      </c>
      <c r="FL18" s="170" t="n">
        <v>2127.15</v>
      </c>
      <c r="FM18" s="170" t="n">
        <v>95.188112</v>
      </c>
      <c r="FN18" s="170" t="n">
        <v>1654.717447</v>
      </c>
      <c r="FO18" s="171" t="n">
        <v>301</v>
      </c>
      <c r="FP18" s="170" t="n">
        <v>215.8</v>
      </c>
      <c r="FQ18" s="170" t="n">
        <v>2668.5</v>
      </c>
      <c r="FR18" s="170"/>
      <c r="FS18" s="170"/>
      <c r="FT18" s="170" t="n">
        <v>303.05</v>
      </c>
      <c r="FU18" s="170" t="n">
        <v>4795.65</v>
      </c>
      <c r="FV18" s="170"/>
      <c r="FW18" s="170"/>
      <c r="FX18" s="170"/>
      <c r="FY18" s="170"/>
      <c r="FZ18" s="171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1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1"/>
      <c r="GW18" s="170"/>
      <c r="GX18" s="170"/>
      <c r="GY18" s="170"/>
      <c r="GZ18" s="170"/>
      <c r="HA18" s="170"/>
      <c r="HB18" s="170"/>
    </row>
    <row r="19" s="183" customFormat="true" ht="31.5" hidden="false" customHeight="true" outlineLevel="0" collapsed="false">
      <c r="A19" s="182" t="s">
        <v>97</v>
      </c>
      <c r="B19" s="170" t="n">
        <f aca="false">M19+X19+AI19+AT19+BE19+BP19+CA19+CL19+CW19+DH19+DS19+ED19+EO19+EZ19+FK19+FV19+GG19+GR19</f>
        <v>450.145489461218</v>
      </c>
      <c r="C19" s="170" t="n">
        <f aca="false">N19+Y19+AJ19+AU19+BF19+BQ19+CB19+CM19+CX19+DI19+DT19+EE19+EP19+FA19+FL19+FW19+GH19+GS19</f>
        <v>9386.45836368431</v>
      </c>
      <c r="D19" s="170" t="n">
        <f aca="false">O19+Z19+AK19+AV19+BG19+BR19+CC19+CN19+CY19+DJ19+DU19+EF19+EQ19+FB19+FM19+FX19+GI19+GT19</f>
        <v>1339.41137804801</v>
      </c>
      <c r="E19" s="170" t="n">
        <f aca="false">P19+AA19+AL19+AW19+BH19+BS19+CD19+CO19+CZ19+DK19+DV19+EG19+ER19+FC19+FN19+FY19+GJ19+GU19</f>
        <v>19848.9030123675</v>
      </c>
      <c r="F19" s="171" t="n">
        <f aca="false">Q19+AB19+AM19+AX19+BI19+BT19+CE19+CP19+DA19+DL19+DW19+EH19+ES19+FD19+FO19+FZ19+GK19+GV19</f>
        <v>2549</v>
      </c>
      <c r="G19" s="170" t="n">
        <f aca="false">R19+AC19+AN19+AY19+BJ19+BU19+CF19+CQ19+DB19+DM19+DX19+EI19+ET19+FE19+FP19+GA19+GL19+GW19</f>
        <v>210.396725041198</v>
      </c>
      <c r="H19" s="170" t="n">
        <f aca="false">S19+AD19+AO19+AZ19+BK19+BV19+CG19+CR19+DC19+DN19+DY19+EJ19+EU19+FF19+FQ19+GB19+GM19+GX19</f>
        <v>7396.11339890514</v>
      </c>
      <c r="I19" s="170" t="n">
        <f aca="false">T19+AE19+AP19+BA19+BL19+BW19+CH19+CS19+DD19+DO19+DZ19+EK19+EV19+FG19+FR19+GC19+GN19+GY19</f>
        <v>137.301334366619</v>
      </c>
      <c r="J19" s="170" t="n">
        <f aca="false">U19+AF19+AQ19+BB19+BM19+BX19+CI19+CT19+DE19+DP19+EA19+EL19+EW19+FH19+FS19+GD19+GO19+GZ19</f>
        <v>2385.34704247427</v>
      </c>
      <c r="K19" s="170" t="n">
        <f aca="false">V19+AG19+AR19+BC19+BN19+BY19+CJ19+CU19+DF19+DQ19+EB19+EM19+EX19+FI19+FT19+GE19+GP19+HA19</f>
        <v>2041.08793291704</v>
      </c>
      <c r="L19" s="170" t="n">
        <f aca="false">W19+AH19+AS19+BD19+BO19+BZ19+CK19+CV19+DG19+DR19+EC19+EN19+EY19+FJ19+FU19+GF19+GQ19+HB19</f>
        <v>36931.0104704313</v>
      </c>
      <c r="M19" s="170" t="n">
        <v>40.2267440000001</v>
      </c>
      <c r="N19" s="170" t="n">
        <v>1880.078999</v>
      </c>
      <c r="O19" s="170" t="n">
        <v>457.29</v>
      </c>
      <c r="P19" s="170" t="n">
        <v>8205.59</v>
      </c>
      <c r="Q19" s="171" t="n">
        <v>445</v>
      </c>
      <c r="R19" s="170" t="n">
        <v>7.66760399999998</v>
      </c>
      <c r="S19" s="170" t="n">
        <v>681.470293</v>
      </c>
      <c r="T19" s="170" t="n">
        <v>10.5182379999999</v>
      </c>
      <c r="U19" s="170" t="n">
        <v>1135.212676</v>
      </c>
      <c r="V19" s="170" t="n">
        <v>515.702586</v>
      </c>
      <c r="W19" s="170" t="n">
        <v>11902.351968</v>
      </c>
      <c r="X19" s="170" t="n">
        <v>9.63314</v>
      </c>
      <c r="Y19" s="170" t="n">
        <v>111.811998</v>
      </c>
      <c r="Z19" s="170" t="n">
        <v>92.881376</v>
      </c>
      <c r="AA19" s="170" t="n">
        <v>1184.471686</v>
      </c>
      <c r="AB19" s="171" t="n">
        <v>30</v>
      </c>
      <c r="AC19" s="170" t="n">
        <v>0</v>
      </c>
      <c r="AD19" s="170" t="n">
        <v>0</v>
      </c>
      <c r="AE19" s="170" t="n">
        <v>4.015844</v>
      </c>
      <c r="AF19" s="170" t="n">
        <v>45.8576</v>
      </c>
      <c r="AG19" s="170" t="n">
        <v>106.53036</v>
      </c>
      <c r="AH19" s="170" t="n">
        <v>1340.129562</v>
      </c>
      <c r="AI19" s="170" t="n">
        <v>73.0802886705026</v>
      </c>
      <c r="AJ19" s="170" t="n">
        <v>835.610267136276</v>
      </c>
      <c r="AK19" s="170" t="n">
        <v>247.746671964345</v>
      </c>
      <c r="AL19" s="170" t="n">
        <v>2787.1197262564</v>
      </c>
      <c r="AM19" s="171" t="n">
        <v>303</v>
      </c>
      <c r="AN19" s="170"/>
      <c r="AO19" s="170"/>
      <c r="AP19" s="170" t="n">
        <v>101.837252366619</v>
      </c>
      <c r="AQ19" s="170" t="n">
        <v>1067.25661647427</v>
      </c>
      <c r="AR19" s="170" t="n">
        <v>422.664213001466</v>
      </c>
      <c r="AS19" s="170" t="n">
        <v>4689.98660986695</v>
      </c>
      <c r="AT19" s="172" t="n">
        <v>82.62</v>
      </c>
      <c r="AU19" s="173" t="n">
        <v>1023.59</v>
      </c>
      <c r="AV19" s="173"/>
      <c r="AW19" s="173"/>
      <c r="AX19" s="175" t="n">
        <v>394</v>
      </c>
      <c r="AY19" s="173"/>
      <c r="AZ19" s="173"/>
      <c r="BA19" s="173"/>
      <c r="BB19" s="173"/>
      <c r="BC19" s="173" t="n">
        <v>82.62</v>
      </c>
      <c r="BD19" s="173" t="n">
        <v>1023.59</v>
      </c>
      <c r="BE19" s="170" t="n">
        <v>5.7</v>
      </c>
      <c r="BF19" s="170" t="n">
        <v>107.7</v>
      </c>
      <c r="BG19" s="170" t="n">
        <v>29.946945</v>
      </c>
      <c r="BH19" s="170" t="n">
        <v>299.395061</v>
      </c>
      <c r="BI19" s="171" t="n">
        <v>105</v>
      </c>
      <c r="BJ19" s="170" t="n">
        <v>0</v>
      </c>
      <c r="BK19" s="170" t="n">
        <v>0</v>
      </c>
      <c r="BL19" s="170" t="n">
        <v>0</v>
      </c>
      <c r="BM19" s="170" t="n">
        <v>0</v>
      </c>
      <c r="BN19" s="170" t="n">
        <v>35.646945</v>
      </c>
      <c r="BO19" s="170" t="n">
        <v>407.095061</v>
      </c>
      <c r="BP19" s="170" t="n">
        <v>25.5523577907151</v>
      </c>
      <c r="BQ19" s="170" t="n">
        <v>689.956553548038</v>
      </c>
      <c r="BR19" s="170" t="n">
        <v>273.220841083663</v>
      </c>
      <c r="BS19" s="170" t="n">
        <v>3329.88728811114</v>
      </c>
      <c r="BT19" s="171" t="n">
        <v>235</v>
      </c>
      <c r="BU19" s="170" t="n">
        <v>0.909121041198488</v>
      </c>
      <c r="BV19" s="170" t="n">
        <v>5.30014390514118</v>
      </c>
      <c r="BW19" s="170" t="n">
        <v>0</v>
      </c>
      <c r="BX19" s="170" t="n">
        <v>0</v>
      </c>
      <c r="BY19" s="170" t="n">
        <v>299.682319915576</v>
      </c>
      <c r="BZ19" s="170" t="n">
        <v>4025.14398556432</v>
      </c>
      <c r="CA19" s="170" t="n">
        <v>3.32</v>
      </c>
      <c r="CB19" s="170" t="n">
        <v>92.54</v>
      </c>
      <c r="CC19" s="170" t="n">
        <v>42.66</v>
      </c>
      <c r="CD19" s="170" t="n">
        <v>408.05</v>
      </c>
      <c r="CE19" s="171" t="n">
        <v>21</v>
      </c>
      <c r="CF19" s="170"/>
      <c r="CG19" s="170"/>
      <c r="CH19" s="170"/>
      <c r="CI19" s="170"/>
      <c r="CJ19" s="170" t="n">
        <v>45.98</v>
      </c>
      <c r="CK19" s="170" t="n">
        <v>500.59</v>
      </c>
      <c r="CL19" s="170"/>
      <c r="CM19" s="170"/>
      <c r="CN19" s="170"/>
      <c r="CO19" s="170"/>
      <c r="CP19" s="171"/>
      <c r="CQ19" s="170"/>
      <c r="CR19" s="170"/>
      <c r="CS19" s="170"/>
      <c r="CT19" s="170"/>
      <c r="CU19" s="170"/>
      <c r="CV19" s="170"/>
      <c r="CW19" s="170" t="n">
        <v>77.44</v>
      </c>
      <c r="CX19" s="170" t="n">
        <v>1253.17628</v>
      </c>
      <c r="CY19" s="170" t="n">
        <v>29.85</v>
      </c>
      <c r="CZ19" s="170" t="n">
        <v>557.81143</v>
      </c>
      <c r="DA19" s="171" t="n">
        <v>318</v>
      </c>
      <c r="DB19" s="170" t="n">
        <v>8.82</v>
      </c>
      <c r="DC19" s="170" t="n">
        <v>1746.142962</v>
      </c>
      <c r="DD19" s="170" t="n">
        <v>20.93</v>
      </c>
      <c r="DE19" s="170" t="n">
        <v>137.02015</v>
      </c>
      <c r="DF19" s="170" t="n">
        <v>137.04</v>
      </c>
      <c r="DG19" s="170" t="n">
        <v>3694.150822</v>
      </c>
      <c r="DH19" s="170" t="n">
        <v>3.13</v>
      </c>
      <c r="DI19" s="170" t="n">
        <v>49.34</v>
      </c>
      <c r="DJ19" s="170" t="n">
        <v>5.40925</v>
      </c>
      <c r="DK19" s="170" t="n">
        <v>131.095296</v>
      </c>
      <c r="DL19" s="171" t="n">
        <v>54</v>
      </c>
      <c r="DM19" s="170"/>
      <c r="DN19" s="170"/>
      <c r="DO19" s="170"/>
      <c r="DP19" s="170"/>
      <c r="DQ19" s="170" t="n">
        <f aca="false">DO19+DM19+DJ19+DH19</f>
        <v>8.53925</v>
      </c>
      <c r="DR19" s="170" t="n">
        <f aca="false">DP19+DN19+DK19+DI19</f>
        <v>180.435296</v>
      </c>
      <c r="DS19" s="170" t="n">
        <v>28.822959</v>
      </c>
      <c r="DT19" s="170" t="n">
        <v>430.554266</v>
      </c>
      <c r="DU19" s="170" t="n">
        <v>61.8393</v>
      </c>
      <c r="DV19" s="170" t="n">
        <v>812.3829</v>
      </c>
      <c r="DW19" s="171" t="n">
        <v>182</v>
      </c>
      <c r="DX19" s="170"/>
      <c r="DY19" s="170"/>
      <c r="DZ19" s="170"/>
      <c r="EA19" s="170"/>
      <c r="EB19" s="170" t="n">
        <v>90.662259</v>
      </c>
      <c r="EC19" s="170" t="n">
        <v>1242.937166</v>
      </c>
      <c r="ED19" s="170"/>
      <c r="EE19" s="170"/>
      <c r="EF19" s="170"/>
      <c r="EG19" s="170"/>
      <c r="EH19" s="171"/>
      <c r="EI19" s="170"/>
      <c r="EJ19" s="170"/>
      <c r="EK19" s="170"/>
      <c r="EL19" s="170"/>
      <c r="EM19" s="170"/>
      <c r="EN19" s="170"/>
      <c r="EO19" s="170" t="n">
        <v>2.17</v>
      </c>
      <c r="EP19" s="170" t="n">
        <v>89.75</v>
      </c>
      <c r="EQ19" s="170" t="n">
        <v>2.4</v>
      </c>
      <c r="ER19" s="170" t="n">
        <v>49.3</v>
      </c>
      <c r="ES19" s="171" t="n">
        <v>28</v>
      </c>
      <c r="ET19" s="170"/>
      <c r="EU19" s="170"/>
      <c r="EV19" s="170"/>
      <c r="EW19" s="170"/>
      <c r="EX19" s="170" t="n">
        <v>4.57</v>
      </c>
      <c r="EY19" s="170" t="n">
        <v>139.05</v>
      </c>
      <c r="EZ19" s="170"/>
      <c r="FA19" s="170"/>
      <c r="FB19" s="170"/>
      <c r="FC19" s="170"/>
      <c r="FD19" s="171"/>
      <c r="FE19" s="170"/>
      <c r="FF19" s="170"/>
      <c r="FG19" s="170"/>
      <c r="FH19" s="170"/>
      <c r="FI19" s="170"/>
      <c r="FJ19" s="170"/>
      <c r="FK19" s="170" t="n">
        <v>98.45</v>
      </c>
      <c r="FL19" s="170" t="n">
        <v>2822.35</v>
      </c>
      <c r="FM19" s="170" t="n">
        <v>96.166994</v>
      </c>
      <c r="FN19" s="170" t="n">
        <v>2083.799625</v>
      </c>
      <c r="FO19" s="171" t="n">
        <v>434</v>
      </c>
      <c r="FP19" s="170" t="n">
        <v>193</v>
      </c>
      <c r="FQ19" s="170" t="n">
        <v>4963.2</v>
      </c>
      <c r="FR19" s="170"/>
      <c r="FS19" s="170"/>
      <c r="FT19" s="170" t="n">
        <v>291.45</v>
      </c>
      <c r="FU19" s="170" t="n">
        <v>7785.55</v>
      </c>
      <c r="FV19" s="170"/>
      <c r="FW19" s="170"/>
      <c r="FX19" s="170"/>
      <c r="FY19" s="170"/>
      <c r="FZ19" s="171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1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1"/>
      <c r="GW19" s="170"/>
      <c r="GX19" s="170"/>
      <c r="GY19" s="170"/>
      <c r="GZ19" s="170"/>
      <c r="HA19" s="170"/>
      <c r="HB19" s="170"/>
    </row>
    <row r="20" customFormat="false" ht="31.5" hidden="false" customHeight="true" outlineLevel="0" collapsed="false">
      <c r="A20" s="180" t="s">
        <v>98</v>
      </c>
      <c r="B20" s="170" t="n">
        <f aca="false">M20+X20+AI20+AT20+BE20+BP20+CA20+CL20+CW20+DH20+DS20+ED20+EO20+EZ20+FK20+FV20+GG20+GR20</f>
        <v>172.150805349243</v>
      </c>
      <c r="C20" s="170" t="n">
        <f aca="false">N20+Y20+AJ20+AU20+BF20+BQ20+CB20+CM20+CX20+DI20+DT20+EE20+EP20+FA20+FL20+FW20+GH20+GS20</f>
        <v>3423.34231110209</v>
      </c>
      <c r="D20" s="170" t="n">
        <f aca="false">O20+Z20+AK20+AV20+BG20+BR20+CC20+CN20+CY20+DJ20+DU20+EF20+EQ20+FB20+FM20+FX20+GI20+GT20</f>
        <v>575.520736297304</v>
      </c>
      <c r="E20" s="170" t="n">
        <f aca="false">P20+AA20+AL20+AW20+BH20+BS20+CD20+CO20+CZ20+DK20+DV20+EG20+ER20+FC20+FN20+FY20+GJ20+GU20</f>
        <v>8700.9058566755</v>
      </c>
      <c r="F20" s="171" t="n">
        <f aca="false">Q20+AB20+AM20+AX20+BI20+BT20+CE20+CP20+DA20+DL20+DW20+EH20+ES20+FD20+FO20+FZ20+GK20+GV20</f>
        <v>1278</v>
      </c>
      <c r="G20" s="170" t="n">
        <f aca="false">R20+AC20+AN20+AY20+BJ20+BU20+CF20+CQ20+DB20+DM20+DX20+EI20+ET20+FE20+FP20+GA20+GL20+GW20</f>
        <v>87.6378280000001</v>
      </c>
      <c r="H20" s="170" t="n">
        <f aca="false">S20+AD20+AO20+AZ20+BK20+BV20+CG20+CR20+DC20+DN20+DY20+EJ20+EU20+FF20+FQ20+GB20+GM20+GX20</f>
        <v>2470.599427</v>
      </c>
      <c r="I20" s="170" t="n">
        <f aca="false">T20+AE20+AP20+BA20+BL20+BW20+CH20+CS20+DD20+DO20+DZ20+EK20+EV20+FG20+FR20+GC20+GN20+GY20</f>
        <v>97.6689739529392</v>
      </c>
      <c r="J20" s="170" t="n">
        <f aca="false">U20+AF20+AQ20+BB20+BM20+BX20+CI20+CT20+DE20+DP20+EA20+EL20+EW20+FH20+FS20+GD20+GO20+GZ20</f>
        <v>942.350681014042</v>
      </c>
      <c r="K20" s="170" t="n">
        <f aca="false">V20+AG20+AR20+BC20+BN20+BY20+CJ20+CU20+DF20+DQ20+EB20+EM20+EX20+FI20+FT20+GE20+GP20+HA20</f>
        <v>932.978343599486</v>
      </c>
      <c r="L20" s="170" t="n">
        <f aca="false">W20+AH20+AS20+BD20+BO20+BZ20+CK20+CV20+DG20+DR20+EC20+EN20+EY20+FJ20+FU20+GF20+GQ20+HB20</f>
        <v>15596.7480497916</v>
      </c>
      <c r="M20" s="170" t="n">
        <v>22.1902719999998</v>
      </c>
      <c r="N20" s="170" t="n">
        <v>1287.705185</v>
      </c>
      <c r="O20" s="170" t="n">
        <v>320.139999999999</v>
      </c>
      <c r="P20" s="170" t="n">
        <v>5432.49</v>
      </c>
      <c r="Q20" s="171" t="n">
        <v>400</v>
      </c>
      <c r="R20" s="170" t="n">
        <v>8.51782800000007</v>
      </c>
      <c r="S20" s="170" t="n">
        <v>271.684327</v>
      </c>
      <c r="T20" s="170" t="n">
        <v>30.786447</v>
      </c>
      <c r="U20" s="170" t="n">
        <v>416.070768</v>
      </c>
      <c r="V20" s="170" t="n">
        <v>381.634546999999</v>
      </c>
      <c r="W20" s="170" t="n">
        <v>7407.95028</v>
      </c>
      <c r="X20" s="170" t="n">
        <v>5.173142</v>
      </c>
      <c r="Y20" s="170" t="n">
        <v>132.976403</v>
      </c>
      <c r="Z20" s="170" t="n">
        <v>171.171384</v>
      </c>
      <c r="AA20" s="170" t="n">
        <v>1875.825365</v>
      </c>
      <c r="AB20" s="171" t="n">
        <v>52</v>
      </c>
      <c r="AC20" s="170" t="n">
        <v>0</v>
      </c>
      <c r="AD20" s="170" t="n">
        <v>0</v>
      </c>
      <c r="AE20" s="170" t="n">
        <v>0.2318</v>
      </c>
      <c r="AF20" s="170" t="n">
        <v>1.5314</v>
      </c>
      <c r="AG20" s="170" t="n">
        <v>176.576326</v>
      </c>
      <c r="AH20" s="170" t="n">
        <v>2069.882942</v>
      </c>
      <c r="AI20" s="170" t="n">
        <v>21.5157088544066</v>
      </c>
      <c r="AJ20" s="170" t="n">
        <v>280.8244329036</v>
      </c>
      <c r="AK20" s="170" t="n">
        <v>31.5179887855567</v>
      </c>
      <c r="AL20" s="170" t="n">
        <v>438.469629919864</v>
      </c>
      <c r="AM20" s="171" t="n">
        <v>147</v>
      </c>
      <c r="AN20" s="170"/>
      <c r="AO20" s="170"/>
      <c r="AP20" s="170" t="n">
        <v>39.2107269529392</v>
      </c>
      <c r="AQ20" s="170" t="n">
        <v>411.166213014042</v>
      </c>
      <c r="AR20" s="170" t="n">
        <v>92.2444245929025</v>
      </c>
      <c r="AS20" s="170" t="n">
        <v>1130.46027583751</v>
      </c>
      <c r="AT20" s="172" t="n">
        <v>63.81</v>
      </c>
      <c r="AU20" s="173" t="n">
        <v>814.52</v>
      </c>
      <c r="AV20" s="173"/>
      <c r="AW20" s="173"/>
      <c r="AX20" s="175" t="n">
        <v>353</v>
      </c>
      <c r="AY20" s="173"/>
      <c r="AZ20" s="173"/>
      <c r="BA20" s="173"/>
      <c r="BB20" s="173"/>
      <c r="BC20" s="173" t="n">
        <v>63.81</v>
      </c>
      <c r="BD20" s="173" t="n">
        <v>814.52</v>
      </c>
      <c r="BE20" s="170" t="n">
        <v>1.2</v>
      </c>
      <c r="BF20" s="170" t="n">
        <v>50.9</v>
      </c>
      <c r="BG20" s="170" t="n">
        <v>24.451865</v>
      </c>
      <c r="BH20" s="170" t="n">
        <v>270.762079</v>
      </c>
      <c r="BI20" s="171" t="n">
        <v>59</v>
      </c>
      <c r="BJ20" s="170" t="n">
        <v>0</v>
      </c>
      <c r="BK20" s="170" t="n">
        <v>0</v>
      </c>
      <c r="BL20" s="170" t="n">
        <v>0</v>
      </c>
      <c r="BM20" s="170" t="n">
        <v>0</v>
      </c>
      <c r="BN20" s="170" t="n">
        <v>25.651865</v>
      </c>
      <c r="BO20" s="170" t="n">
        <v>321.662079</v>
      </c>
      <c r="BP20" s="170" t="n">
        <v>35.8816824948365</v>
      </c>
      <c r="BQ20" s="170" t="n">
        <v>427.836690198489</v>
      </c>
      <c r="BR20" s="170" t="n">
        <v>23.6894985117479</v>
      </c>
      <c r="BS20" s="170" t="n">
        <v>557.389682755633</v>
      </c>
      <c r="BT20" s="171" t="n">
        <v>171</v>
      </c>
      <c r="BU20" s="170" t="n">
        <v>0</v>
      </c>
      <c r="BV20" s="170" t="n">
        <v>0</v>
      </c>
      <c r="BW20" s="170" t="n">
        <v>0</v>
      </c>
      <c r="BX20" s="170" t="n">
        <v>0</v>
      </c>
      <c r="BY20" s="170" t="n">
        <v>59.5711810065844</v>
      </c>
      <c r="BZ20" s="170" t="n">
        <v>985.226372954123</v>
      </c>
      <c r="CA20" s="170"/>
      <c r="CB20" s="170"/>
      <c r="CC20" s="170"/>
      <c r="CD20" s="170"/>
      <c r="CE20" s="171"/>
      <c r="CF20" s="170"/>
      <c r="CG20" s="170"/>
      <c r="CH20" s="170"/>
      <c r="CI20" s="170"/>
      <c r="CJ20" s="170" t="n">
        <v>0</v>
      </c>
      <c r="CK20" s="170" t="n">
        <v>0</v>
      </c>
      <c r="CL20" s="170"/>
      <c r="CM20" s="170"/>
      <c r="CN20" s="170"/>
      <c r="CO20" s="170"/>
      <c r="CP20" s="171"/>
      <c r="CQ20" s="170"/>
      <c r="CR20" s="170"/>
      <c r="CS20" s="170"/>
      <c r="CT20" s="170"/>
      <c r="CU20" s="170"/>
      <c r="CV20" s="170"/>
      <c r="CW20" s="170" t="n">
        <v>22.38</v>
      </c>
      <c r="CX20" s="170" t="n">
        <v>428.5796</v>
      </c>
      <c r="CY20" s="170" t="n">
        <v>4.55</v>
      </c>
      <c r="CZ20" s="170" t="n">
        <v>125.9691</v>
      </c>
      <c r="DA20" s="171" t="n">
        <v>96</v>
      </c>
      <c r="DB20" s="170" t="n">
        <v>1.12</v>
      </c>
      <c r="DC20" s="170" t="n">
        <v>948.8651</v>
      </c>
      <c r="DD20" s="170" t="n">
        <v>27.44</v>
      </c>
      <c r="DE20" s="170" t="n">
        <v>113.5823</v>
      </c>
      <c r="DF20" s="170" t="n">
        <v>55.49</v>
      </c>
      <c r="DG20" s="170" t="n">
        <v>1616.9961</v>
      </c>
      <c r="DH20" s="170"/>
      <c r="DI20" s="170"/>
      <c r="DJ20" s="170"/>
      <c r="DK20" s="170"/>
      <c r="DL20" s="171"/>
      <c r="DM20" s="170"/>
      <c r="DN20" s="170"/>
      <c r="DO20" s="170"/>
      <c r="DP20" s="170"/>
      <c r="DQ20" s="170" t="n">
        <f aca="false">DO20+DM20+DJ20+DH20</f>
        <v>0</v>
      </c>
      <c r="DR20" s="170" t="n">
        <f aca="false">DP20+DN20+DK20+DI20</f>
        <v>0</v>
      </c>
      <c r="DS20" s="170"/>
      <c r="DT20" s="170"/>
      <c r="DU20" s="170"/>
      <c r="DV20" s="170"/>
      <c r="DW20" s="171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1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1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1"/>
      <c r="FE20" s="170"/>
      <c r="FF20" s="170"/>
      <c r="FG20" s="170"/>
      <c r="FH20" s="170"/>
      <c r="FI20" s="170"/>
      <c r="FJ20" s="170"/>
      <c r="FK20" s="170"/>
      <c r="FL20" s="170" t="n">
        <v>0</v>
      </c>
      <c r="FM20" s="170"/>
      <c r="FN20" s="170" t="n">
        <v>0</v>
      </c>
      <c r="FO20" s="171"/>
      <c r="FP20" s="170" t="n">
        <v>78</v>
      </c>
      <c r="FQ20" s="170" t="n">
        <v>1250.05</v>
      </c>
      <c r="FR20" s="170"/>
      <c r="FS20" s="170"/>
      <c r="FT20" s="170" t="n">
        <v>78</v>
      </c>
      <c r="FU20" s="170" t="n">
        <v>1250.05</v>
      </c>
      <c r="FV20" s="170"/>
      <c r="FW20" s="170"/>
      <c r="FX20" s="170"/>
      <c r="FY20" s="170"/>
      <c r="FZ20" s="171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1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1"/>
      <c r="GW20" s="170"/>
      <c r="GX20" s="170"/>
      <c r="GY20" s="170"/>
      <c r="GZ20" s="170"/>
      <c r="HA20" s="170"/>
      <c r="HB20" s="170"/>
    </row>
    <row r="21" customFormat="false" ht="31.5" hidden="false" customHeight="true" outlineLevel="0" collapsed="false">
      <c r="A21" s="180" t="s">
        <v>99</v>
      </c>
      <c r="B21" s="170" t="n">
        <f aca="false">M21+X21+AI21+AT21+BE21+BP21+CA21+CL21+CW21+DH21+DS21+ED21+EO21+EZ21+FK21+FV21+GG21+GR21</f>
        <v>119.972429</v>
      </c>
      <c r="C21" s="170" t="n">
        <f aca="false">N21+Y21+AJ21+AU21+BF21+BQ21+CB21+CM21+CX21+DI21+DT21+EE21+EP21+FA21+FL21+FW21+GH21+GS21</f>
        <v>1754.909358</v>
      </c>
      <c r="D21" s="170" t="n">
        <f aca="false">O21+Z21+AK21+AV21+BG21+BR21+CC21+CN21+CY21+DJ21+DU21+EF21+EQ21+FB21+FM21+FX21+GI21+GT21</f>
        <v>383.427705</v>
      </c>
      <c r="E21" s="170" t="n">
        <f aca="false">P21+AA21+AL21+AW21+BH21+BS21+CD21+CO21+CZ21+DK21+DV21+EG21+ER21+FC21+FN21+FY21+GJ21+GU21</f>
        <v>6326.929554</v>
      </c>
      <c r="F21" s="171" t="n">
        <f aca="false">Q21+AB21+AM21+AX21+BI21+BT21+CE21+CP21+DA21+DL21+DW21+EH21+ES21+FD21+FO21+FZ21+GK21+GV21</f>
        <v>576</v>
      </c>
      <c r="G21" s="170" t="n">
        <f aca="false">R21+AC21+AN21+AY21+BJ21+BU21+CF21+CQ21+DB21+DM21+DX21+EI21+ET21+FE21+FP21+GA21+GL21+GW21</f>
        <v>166.217989</v>
      </c>
      <c r="H21" s="170" t="n">
        <f aca="false">S21+AD21+AO21+AZ21+BK21+BV21+CG21+CR21+DC21+DN21+DY21+EJ21+EU21+FF21+FQ21+GB21+GM21+GX21</f>
        <v>4341.745479</v>
      </c>
      <c r="I21" s="170" t="n">
        <f aca="false">T21+AE21+AP21+BA21+BL21+BW21+CH21+CS21+DD21+DO21+DZ21+EK21+EV21+FG21+FR21+GC21+GN21+GY21</f>
        <v>4.64022199999999</v>
      </c>
      <c r="J21" s="170" t="n">
        <f aca="false">U21+AF21+AQ21+BB21+BM21+BX21+CI21+CT21+DE21+DP21+EA21+EL21+EW21+FH21+FS21+GD21+GO21+GZ21</f>
        <v>207.972416</v>
      </c>
      <c r="K21" s="170" t="n">
        <f aca="false">V21+AG21+AR21+BC21+BN21+BY21+CJ21+CU21+DF21+DQ21+EB21+EM21+EX21+FI21+FT21+GE21+GP21+HA21</f>
        <v>674.258345</v>
      </c>
      <c r="L21" s="170" t="n">
        <f aca="false">W21+AH21+AS21+BD21+BO21+BZ21+CK21+CV21+DG21+DR21+EC21+EN21+EY21+FJ21+FU21+GF21+GQ21+HB21</f>
        <v>12766.6395</v>
      </c>
      <c r="M21" s="170" t="n">
        <v>10.7614279999999</v>
      </c>
      <c r="N21" s="170" t="n">
        <v>708.367858</v>
      </c>
      <c r="O21" s="170" t="n">
        <v>173.64</v>
      </c>
      <c r="P21" s="170" t="n">
        <v>3547.4</v>
      </c>
      <c r="Q21" s="171" t="n">
        <v>146</v>
      </c>
      <c r="R21" s="170" t="n">
        <v>3.08798899999999</v>
      </c>
      <c r="S21" s="170" t="n">
        <v>330.571879</v>
      </c>
      <c r="T21" s="170" t="n">
        <v>0.472641999999993</v>
      </c>
      <c r="U21" s="170" t="n">
        <v>108.756124</v>
      </c>
      <c r="V21" s="170" t="n">
        <v>187.962059</v>
      </c>
      <c r="W21" s="170" t="n">
        <v>4695.095861</v>
      </c>
      <c r="X21" s="170" t="n">
        <v>12.421001</v>
      </c>
      <c r="Y21" s="170" t="n">
        <v>233.196466</v>
      </c>
      <c r="Z21" s="170" t="n">
        <v>203.077705</v>
      </c>
      <c r="AA21" s="170" t="n">
        <v>2682.292354</v>
      </c>
      <c r="AB21" s="171" t="n">
        <v>57</v>
      </c>
      <c r="AC21" s="170" t="n">
        <v>0</v>
      </c>
      <c r="AD21" s="170" t="n">
        <v>0</v>
      </c>
      <c r="AE21" s="170" t="n">
        <v>2.49758</v>
      </c>
      <c r="AF21" s="170" t="n">
        <v>29.043009</v>
      </c>
      <c r="AG21" s="170" t="n">
        <v>217.996286</v>
      </c>
      <c r="AH21" s="170" t="n">
        <v>3079.614522</v>
      </c>
      <c r="AI21" s="170"/>
      <c r="AJ21" s="170"/>
      <c r="AK21" s="170"/>
      <c r="AL21" s="170"/>
      <c r="AM21" s="171"/>
      <c r="AN21" s="170"/>
      <c r="AO21" s="170"/>
      <c r="AP21" s="170"/>
      <c r="AQ21" s="170"/>
      <c r="AR21" s="170"/>
      <c r="AS21" s="170"/>
      <c r="AT21" s="172"/>
      <c r="AU21" s="173" t="n">
        <v>0</v>
      </c>
      <c r="AV21" s="173"/>
      <c r="AW21" s="173"/>
      <c r="AX21" s="175"/>
      <c r="AY21" s="173"/>
      <c r="AZ21" s="173"/>
      <c r="BA21" s="173"/>
      <c r="BB21" s="173"/>
      <c r="BC21" s="173"/>
      <c r="BD21" s="173"/>
      <c r="BE21" s="170" t="n">
        <v>0</v>
      </c>
      <c r="BF21" s="170" t="n">
        <v>0</v>
      </c>
      <c r="BG21" s="170" t="n">
        <v>0</v>
      </c>
      <c r="BH21" s="170" t="n">
        <v>0</v>
      </c>
      <c r="BI21" s="171" t="n">
        <v>0</v>
      </c>
      <c r="BJ21" s="170" t="n">
        <v>0</v>
      </c>
      <c r="BK21" s="170" t="n">
        <v>0</v>
      </c>
      <c r="BL21" s="170" t="n">
        <v>0</v>
      </c>
      <c r="BM21" s="170" t="n">
        <v>0</v>
      </c>
      <c r="BN21" s="170" t="n">
        <v>0</v>
      </c>
      <c r="BO21" s="170" t="n">
        <v>0</v>
      </c>
      <c r="BP21" s="170"/>
      <c r="BQ21" s="170"/>
      <c r="BR21" s="170"/>
      <c r="BS21" s="170"/>
      <c r="BT21" s="171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1"/>
      <c r="CF21" s="170"/>
      <c r="CG21" s="170"/>
      <c r="CH21" s="170"/>
      <c r="CI21" s="170"/>
      <c r="CJ21" s="170" t="n">
        <v>0</v>
      </c>
      <c r="CK21" s="170" t="n">
        <v>0</v>
      </c>
      <c r="CL21" s="170"/>
      <c r="CM21" s="170"/>
      <c r="CN21" s="170"/>
      <c r="CO21" s="170"/>
      <c r="CP21" s="171"/>
      <c r="CQ21" s="170"/>
      <c r="CR21" s="170"/>
      <c r="CS21" s="170"/>
      <c r="CT21" s="170"/>
      <c r="CU21" s="170"/>
      <c r="CV21" s="170"/>
      <c r="CW21" s="170" t="n">
        <v>96.79</v>
      </c>
      <c r="CX21" s="170" t="n">
        <v>813.345034</v>
      </c>
      <c r="CY21" s="170" t="n">
        <v>6.71</v>
      </c>
      <c r="CZ21" s="170" t="n">
        <v>97.2372</v>
      </c>
      <c r="DA21" s="171" t="n">
        <v>373</v>
      </c>
      <c r="DB21" s="170" t="n">
        <v>19.53</v>
      </c>
      <c r="DC21" s="170" t="n">
        <v>2478.3736</v>
      </c>
      <c r="DD21" s="170" t="n">
        <v>1.67</v>
      </c>
      <c r="DE21" s="170" t="n">
        <v>70.173283</v>
      </c>
      <c r="DF21" s="170" t="n">
        <v>124.7</v>
      </c>
      <c r="DG21" s="170" t="n">
        <v>3459.129117</v>
      </c>
      <c r="DH21" s="170"/>
      <c r="DI21" s="170"/>
      <c r="DJ21" s="170"/>
      <c r="DK21" s="170"/>
      <c r="DL21" s="171"/>
      <c r="DM21" s="170"/>
      <c r="DN21" s="170"/>
      <c r="DO21" s="170"/>
      <c r="DP21" s="170"/>
      <c r="DQ21" s="170" t="n">
        <f aca="false">DO21+DM21+DJ21+DH21</f>
        <v>0</v>
      </c>
      <c r="DR21" s="170" t="n">
        <f aca="false">DP21+DN21+DK21+DI21</f>
        <v>0</v>
      </c>
      <c r="DS21" s="170"/>
      <c r="DT21" s="170"/>
      <c r="DU21" s="170"/>
      <c r="DV21" s="170"/>
      <c r="DW21" s="171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1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1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1"/>
      <c r="FE21" s="170"/>
      <c r="FF21" s="170"/>
      <c r="FG21" s="170"/>
      <c r="FH21" s="170"/>
      <c r="FI21" s="170"/>
      <c r="FJ21" s="170"/>
      <c r="FK21" s="170"/>
      <c r="FL21" s="170" t="n">
        <v>0</v>
      </c>
      <c r="FM21" s="170"/>
      <c r="FN21" s="170" t="n">
        <v>0</v>
      </c>
      <c r="FO21" s="171"/>
      <c r="FP21" s="170" t="n">
        <v>143.6</v>
      </c>
      <c r="FQ21" s="170" t="n">
        <v>1532.8</v>
      </c>
      <c r="FR21" s="170"/>
      <c r="FS21" s="170"/>
      <c r="FT21" s="170" t="n">
        <v>143.6</v>
      </c>
      <c r="FU21" s="170" t="n">
        <v>1532.8</v>
      </c>
      <c r="FV21" s="170"/>
      <c r="FW21" s="170"/>
      <c r="FX21" s="170"/>
      <c r="FY21" s="170"/>
      <c r="FZ21" s="171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1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1"/>
      <c r="GW21" s="170"/>
      <c r="GX21" s="170"/>
      <c r="GY21" s="170"/>
      <c r="GZ21" s="170"/>
      <c r="HA21" s="170"/>
      <c r="HB21" s="170"/>
    </row>
    <row r="22" customFormat="false" ht="31.5" hidden="false" customHeight="true" outlineLevel="0" collapsed="false">
      <c r="A22" s="180" t="s">
        <v>100</v>
      </c>
      <c r="B22" s="170" t="n">
        <f aca="false">M22+X22+AI22+AT22+BE22+BP22+CA22+CL22+CW22+DH22+DS22+ED22+EO22+EZ22+FK22+FV22+GG22+GR22</f>
        <v>46.3126169999998</v>
      </c>
      <c r="C22" s="170" t="n">
        <f aca="false">N22+Y22+AJ22+AU22+BF22+BQ22+CB22+CM22+CX22+DI22+DT22+EE22+EP22+FA22+FL22+FW22+GH22+GS22</f>
        <v>1518.689969</v>
      </c>
      <c r="D22" s="170" t="n">
        <f aca="false">O22+Z22+AK22+AV22+BG22+BR22+CC22+CN22+CY22+DJ22+DU22+EF22+EQ22+FB22+FM22+FX22+GI22+GT22</f>
        <v>465.706134</v>
      </c>
      <c r="E22" s="170" t="n">
        <f aca="false">P22+AA22+AL22+AW22+BH22+BS22+CD22+CO22+CZ22+DK22+DV22+EG22+ER22+FC22+FN22+FY22+GJ22+GU22</f>
        <v>7132.9045586</v>
      </c>
      <c r="F22" s="171" t="n">
        <f aca="false">Q22+AB22+AM22+AX22+BI22+BT22+CE22+CP22+DA22+DL22+DW22+EH22+ES22+FD22+FO22+FZ22+GK22+GV22</f>
        <v>434</v>
      </c>
      <c r="G22" s="170" t="n">
        <f aca="false">R22+AC22+AN22+AY22+BJ22+BU22+CF22+CQ22+DB22+DM22+DX22+EI22+ET22+FE22+FP22+GA22+GL22+GW22</f>
        <v>105.396411</v>
      </c>
      <c r="H22" s="170" t="n">
        <f aca="false">S22+AD22+AO22+AZ22+BK22+BV22+CG22+CR22+DC22+DN22+DY22+EJ22+EU22+FF22+FQ22+GB22+GM22+GX22</f>
        <v>2139.479548</v>
      </c>
      <c r="I22" s="170" t="n">
        <f aca="false">T22+AE22+AP22+BA22+BL22+BW22+CH22+CS22+DD22+DO22+DZ22+EK22+EV22+FG22+FR22+GC22+GN22+GY22</f>
        <v>1.92691299999996</v>
      </c>
      <c r="J22" s="170" t="n">
        <f aca="false">U22+AF22+AQ22+BB22+BM22+BX22+CI22+CT22+DE22+DP22+EA22+EL22+EW22+FH22+FS22+GD22+GO22+GZ22</f>
        <v>229.33848</v>
      </c>
      <c r="K22" s="170" t="n">
        <f aca="false">V22+AG22+AR22+BC22+BN22+BY22+CJ22+CU22+DF22+DQ22+EB22+EM22+EX22+FI22+FT22+GE22+GP22+HA22</f>
        <v>619.342075</v>
      </c>
      <c r="L22" s="170" t="n">
        <f aca="false">W22+AH22+AS22+BD22+BO22+BZ22+CK22+CV22+DG22+DR22+EC22+EN22+EY22+FJ22+FU22+GF22+GQ22+HB22</f>
        <v>11171.4793736</v>
      </c>
      <c r="M22" s="170" t="n">
        <v>12.5104689999998</v>
      </c>
      <c r="N22" s="170" t="n">
        <v>1031.580801</v>
      </c>
      <c r="O22" s="170" t="n">
        <v>228.97</v>
      </c>
      <c r="P22" s="170" t="n">
        <v>3247.16</v>
      </c>
      <c r="Q22" s="171" t="n">
        <v>281</v>
      </c>
      <c r="R22" s="170" t="n">
        <v>0.266411000000005</v>
      </c>
      <c r="S22" s="170" t="n">
        <v>149.645288</v>
      </c>
      <c r="T22" s="170" t="n">
        <v>0.790472999999963</v>
      </c>
      <c r="U22" s="170" t="n">
        <v>194.405078</v>
      </c>
      <c r="V22" s="170" t="n">
        <v>242.537353</v>
      </c>
      <c r="W22" s="170" t="n">
        <v>4622.791167</v>
      </c>
      <c r="X22" s="170" t="n">
        <v>29.762148</v>
      </c>
      <c r="Y22" s="170" t="n">
        <v>308.637768</v>
      </c>
      <c r="Z22" s="170" t="n">
        <v>234.596134</v>
      </c>
      <c r="AA22" s="170" t="n">
        <v>3854.4450586</v>
      </c>
      <c r="AB22" s="171" t="n">
        <v>152</v>
      </c>
      <c r="AC22" s="170" t="n">
        <v>0</v>
      </c>
      <c r="AD22" s="170" t="n">
        <v>0</v>
      </c>
      <c r="AE22" s="170" t="n">
        <v>1.13644</v>
      </c>
      <c r="AF22" s="170" t="n">
        <v>29.800213</v>
      </c>
      <c r="AG22" s="170" t="n">
        <v>265.494722</v>
      </c>
      <c r="AH22" s="170" t="n">
        <v>4344.9498576</v>
      </c>
      <c r="AI22" s="170"/>
      <c r="AJ22" s="170"/>
      <c r="AK22" s="170"/>
      <c r="AL22" s="170"/>
      <c r="AM22" s="171"/>
      <c r="AN22" s="170"/>
      <c r="AO22" s="170"/>
      <c r="AP22" s="170"/>
      <c r="AQ22" s="170"/>
      <c r="AR22" s="170"/>
      <c r="AS22" s="170"/>
      <c r="AT22" s="172"/>
      <c r="AU22" s="173" t="n">
        <v>0</v>
      </c>
      <c r="AV22" s="173"/>
      <c r="AW22" s="173"/>
      <c r="AX22" s="175"/>
      <c r="AY22" s="173"/>
      <c r="AZ22" s="173"/>
      <c r="BA22" s="173"/>
      <c r="BB22" s="173"/>
      <c r="BC22" s="173"/>
      <c r="BD22" s="173"/>
      <c r="BE22" s="170" t="n">
        <v>0</v>
      </c>
      <c r="BF22" s="170" t="n">
        <v>0</v>
      </c>
      <c r="BG22" s="170" t="n">
        <v>0</v>
      </c>
      <c r="BH22" s="170" t="n">
        <v>0</v>
      </c>
      <c r="BI22" s="171" t="n">
        <v>0</v>
      </c>
      <c r="BJ22" s="170" t="n">
        <v>0</v>
      </c>
      <c r="BK22" s="170" t="n">
        <v>0</v>
      </c>
      <c r="BL22" s="170" t="n">
        <v>0</v>
      </c>
      <c r="BM22" s="170" t="n">
        <v>0</v>
      </c>
      <c r="BN22" s="170" t="n">
        <v>0</v>
      </c>
      <c r="BO22" s="170" t="n">
        <v>0</v>
      </c>
      <c r="BP22" s="170"/>
      <c r="BQ22" s="170"/>
      <c r="BR22" s="170"/>
      <c r="BS22" s="170"/>
      <c r="BT22" s="171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1"/>
      <c r="CF22" s="170"/>
      <c r="CG22" s="170"/>
      <c r="CH22" s="170"/>
      <c r="CI22" s="170"/>
      <c r="CJ22" s="170" t="n">
        <v>0</v>
      </c>
      <c r="CK22" s="170" t="n">
        <v>0</v>
      </c>
      <c r="CL22" s="170"/>
      <c r="CM22" s="170"/>
      <c r="CN22" s="170"/>
      <c r="CO22" s="170"/>
      <c r="CP22" s="171"/>
      <c r="CQ22" s="170"/>
      <c r="CR22" s="170"/>
      <c r="CS22" s="170"/>
      <c r="CT22" s="170"/>
      <c r="CU22" s="170"/>
      <c r="CV22" s="170"/>
      <c r="CW22" s="170" t="n">
        <v>4.04</v>
      </c>
      <c r="CX22" s="170" t="n">
        <v>178.4714</v>
      </c>
      <c r="CY22" s="170" t="n">
        <v>2.14</v>
      </c>
      <c r="CZ22" s="170" t="n">
        <v>31.2995</v>
      </c>
      <c r="DA22" s="171" t="n">
        <v>1</v>
      </c>
      <c r="DB22" s="170" t="n">
        <v>3.83</v>
      </c>
      <c r="DC22" s="170" t="n">
        <v>557.80426</v>
      </c>
      <c r="DD22" s="170" t="n">
        <v>0</v>
      </c>
      <c r="DE22" s="170" t="n">
        <v>5.133189</v>
      </c>
      <c r="DF22" s="170" t="n">
        <v>10.01</v>
      </c>
      <c r="DG22" s="170" t="n">
        <v>772.708349</v>
      </c>
      <c r="DH22" s="170"/>
      <c r="DI22" s="170"/>
      <c r="DJ22" s="170"/>
      <c r="DK22" s="170"/>
      <c r="DL22" s="171"/>
      <c r="DM22" s="170"/>
      <c r="DN22" s="170"/>
      <c r="DO22" s="170"/>
      <c r="DP22" s="170"/>
      <c r="DQ22" s="170" t="n">
        <f aca="false">DO22+DM22+DJ22+DH22</f>
        <v>0</v>
      </c>
      <c r="DR22" s="170" t="n">
        <f aca="false">DP22+DN22+DK22+DI22</f>
        <v>0</v>
      </c>
      <c r="DS22" s="170"/>
      <c r="DT22" s="170"/>
      <c r="DU22" s="170"/>
      <c r="DV22" s="170"/>
      <c r="DW22" s="171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1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1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1"/>
      <c r="FE22" s="170"/>
      <c r="FF22" s="170"/>
      <c r="FG22" s="170"/>
      <c r="FH22" s="170"/>
      <c r="FI22" s="170"/>
      <c r="FJ22" s="170"/>
      <c r="FK22" s="170"/>
      <c r="FL22" s="170" t="n">
        <v>0</v>
      </c>
      <c r="FM22" s="170"/>
      <c r="FN22" s="170" t="n">
        <v>0</v>
      </c>
      <c r="FO22" s="171"/>
      <c r="FP22" s="170" t="n">
        <v>101.3</v>
      </c>
      <c r="FQ22" s="170" t="n">
        <v>1432.03</v>
      </c>
      <c r="FR22" s="170"/>
      <c r="FS22" s="170"/>
      <c r="FT22" s="170" t="n">
        <v>101.3</v>
      </c>
      <c r="FU22" s="170" t="n">
        <v>1431.03</v>
      </c>
      <c r="FV22" s="170"/>
      <c r="FW22" s="170"/>
      <c r="FX22" s="170"/>
      <c r="FY22" s="170"/>
      <c r="FZ22" s="171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1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1"/>
      <c r="GW22" s="170"/>
      <c r="GX22" s="170"/>
      <c r="GY22" s="170"/>
      <c r="GZ22" s="170"/>
      <c r="HA22" s="170"/>
      <c r="HB22" s="170"/>
    </row>
    <row r="23" customFormat="false" ht="31.5" hidden="false" customHeight="true" outlineLevel="0" collapsed="false">
      <c r="A23" s="180" t="s">
        <v>101</v>
      </c>
      <c r="B23" s="170" t="n">
        <f aca="false">M23+X23+AI23+AT23+BE23+BP23+CA23+CL23+CW23+DH23+DS23+ED23+EO23+EZ23+FK23+FV23+GG23+GR23</f>
        <v>61.9530615892214</v>
      </c>
      <c r="C23" s="170" t="n">
        <f aca="false">N23+Y23+AJ23+AU23+BF23+BQ23+CB23+CM23+CX23+DI23+DT23+EE23+EP23+FA23+FL23+FW23+GH23+GS23</f>
        <v>1887.05965989182</v>
      </c>
      <c r="D23" s="170" t="n">
        <f aca="false">O23+Z23+AK23+AV23+BG23+BR23+CC23+CN23+CY23+DJ23+DU23+EF23+EQ23+FB23+FM23+FX23+GI23+GT23</f>
        <v>370.980014588002</v>
      </c>
      <c r="E23" s="170" t="n">
        <f aca="false">P23+AA23+AL23+AW23+BH23+BS23+CD23+CO23+CZ23+DK23+DV23+EG23+ER23+FC23+FN23+FY23+GJ23+GU23</f>
        <v>6976.35500483671</v>
      </c>
      <c r="F23" s="171" t="n">
        <f aca="false">Q23+AB23+AM23+AX23+BI23+BT23+CE23+CP23+DA23+DL23+DW23+EH23+ES23+FD23+FO23+FZ23+GK23+GV23</f>
        <v>616</v>
      </c>
      <c r="G23" s="170" t="n">
        <f aca="false">R23+AC23+AN23+AY23+BJ23+BU23+CF23+CQ23+DB23+DM23+DX23+EI23+ET23+FE23+FP23+GA23+GL23+GW23</f>
        <v>50.409176</v>
      </c>
      <c r="H23" s="170" t="n">
        <f aca="false">S23+AD23+AO23+AZ23+BK23+BV23+CG23+CR23+DC23+DN23+DY23+EJ23+EU23+FF23+FQ23+GB23+GM23+GX23</f>
        <v>1232.514768</v>
      </c>
      <c r="I23" s="170" t="n">
        <f aca="false">T23+AE23+AP23+BA23+BL23+BW23+CH23+CS23+DD23+DO23+DZ23+EK23+EV23+FG23+FR23+GC23+GN23+GY23</f>
        <v>56.8180265898245</v>
      </c>
      <c r="J23" s="170" t="n">
        <f aca="false">U23+AF23+AQ23+BB23+BM23+BX23+CI23+CT23+DE23+DP23+EA23+EL23+EW23+FH23+FS23+GD23+GO23+GZ23</f>
        <v>753.812497304877</v>
      </c>
      <c r="K23" s="170" t="n">
        <f aca="false">V23+AG23+AR23+BC23+BN23+BY23+CJ23+CU23+DF23+DQ23+EB23+EM23+EX23+FI23+FT23+GE23+GP23+HA23</f>
        <v>540.160278767048</v>
      </c>
      <c r="L23" s="170" t="n">
        <f aca="false">W23+AH23+AS23+BD23+BO23+BZ23+CK23+CV23+DG23+DR23+EC23+EN23+EY23+FJ23+FU23+GF23+GQ23+HB23</f>
        <v>10912.5897560334</v>
      </c>
      <c r="M23" s="170" t="n">
        <v>11.5934750000001</v>
      </c>
      <c r="N23" s="170" t="n">
        <v>990.855218</v>
      </c>
      <c r="O23" s="170" t="n">
        <v>170.52</v>
      </c>
      <c r="P23" s="170" t="n">
        <v>3383.27</v>
      </c>
      <c r="Q23" s="171" t="n">
        <v>225</v>
      </c>
      <c r="R23" s="170" t="n">
        <v>1.91917600000002</v>
      </c>
      <c r="S23" s="170" t="n">
        <v>181.574768</v>
      </c>
      <c r="T23" s="170" t="n">
        <v>36.404299</v>
      </c>
      <c r="U23" s="170" t="n">
        <v>502.605379</v>
      </c>
      <c r="V23" s="170" t="n">
        <v>220.43695</v>
      </c>
      <c r="W23" s="170" t="n">
        <v>5058.305365</v>
      </c>
      <c r="X23" s="170" t="n">
        <v>13.847436</v>
      </c>
      <c r="Y23" s="170" t="n">
        <v>292.20042</v>
      </c>
      <c r="Z23" s="170" t="n">
        <v>145.891594</v>
      </c>
      <c r="AA23" s="170" t="n">
        <v>2592.852826</v>
      </c>
      <c r="AB23" s="171" t="n">
        <v>134</v>
      </c>
      <c r="AC23" s="170" t="n">
        <v>0</v>
      </c>
      <c r="AD23" s="170" t="n">
        <v>0</v>
      </c>
      <c r="AE23" s="170" t="n">
        <v>0.667702</v>
      </c>
      <c r="AF23" s="170" t="n">
        <v>21.766233</v>
      </c>
      <c r="AG23" s="170" t="n">
        <v>160.406732</v>
      </c>
      <c r="AH23" s="170" t="n">
        <v>2969.667305</v>
      </c>
      <c r="AI23" s="170" t="n">
        <v>20.5965025892212</v>
      </c>
      <c r="AJ23" s="170" t="n">
        <v>280.105686891824</v>
      </c>
      <c r="AK23" s="170" t="n">
        <v>23.0409205880017</v>
      </c>
      <c r="AL23" s="170" t="n">
        <v>321.336678836711</v>
      </c>
      <c r="AM23" s="171" t="n">
        <v>70</v>
      </c>
      <c r="AN23" s="170"/>
      <c r="AO23" s="170"/>
      <c r="AP23" s="170" t="n">
        <v>19.7460255898245</v>
      </c>
      <c r="AQ23" s="170" t="n">
        <v>229.440885304877</v>
      </c>
      <c r="AR23" s="170" t="n">
        <v>63.3834487670474</v>
      </c>
      <c r="AS23" s="170" t="n">
        <v>830.883251033411</v>
      </c>
      <c r="AT23" s="172" t="n">
        <v>15.47</v>
      </c>
      <c r="AU23" s="173" t="n">
        <v>293.1</v>
      </c>
      <c r="AV23" s="173"/>
      <c r="AW23" s="173"/>
      <c r="AX23" s="175" t="n">
        <v>168</v>
      </c>
      <c r="AY23" s="173"/>
      <c r="AZ23" s="173"/>
      <c r="BA23" s="173"/>
      <c r="BB23" s="173"/>
      <c r="BC23" s="173" t="n">
        <v>15.47</v>
      </c>
      <c r="BD23" s="173" t="n">
        <v>293.1</v>
      </c>
      <c r="BE23" s="170" t="n">
        <v>0</v>
      </c>
      <c r="BF23" s="170" t="n">
        <v>0</v>
      </c>
      <c r="BG23" s="170" t="n">
        <v>0</v>
      </c>
      <c r="BH23" s="170" t="n">
        <v>0</v>
      </c>
      <c r="BI23" s="171" t="n">
        <v>0</v>
      </c>
      <c r="BJ23" s="170" t="n">
        <v>0</v>
      </c>
      <c r="BK23" s="170" t="n">
        <v>0</v>
      </c>
      <c r="BL23" s="170" t="n">
        <v>0</v>
      </c>
      <c r="BM23" s="170" t="n">
        <v>0</v>
      </c>
      <c r="BN23" s="170" t="n">
        <v>0</v>
      </c>
      <c r="BO23" s="170" t="n">
        <v>0</v>
      </c>
      <c r="BP23" s="170"/>
      <c r="BQ23" s="170"/>
      <c r="BR23" s="170"/>
      <c r="BS23" s="170"/>
      <c r="BT23" s="171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1"/>
      <c r="CF23" s="170"/>
      <c r="CG23" s="170"/>
      <c r="CH23" s="170"/>
      <c r="CI23" s="170"/>
      <c r="CJ23" s="170" t="n">
        <v>0</v>
      </c>
      <c r="CK23" s="170" t="n">
        <v>0</v>
      </c>
      <c r="CL23" s="170"/>
      <c r="CM23" s="170"/>
      <c r="CN23" s="170"/>
      <c r="CO23" s="170"/>
      <c r="CP23" s="171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1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1"/>
      <c r="DM23" s="170"/>
      <c r="DN23" s="170"/>
      <c r="DO23" s="170"/>
      <c r="DP23" s="170"/>
      <c r="DQ23" s="170" t="n">
        <f aca="false">DO23+DM23+DJ23+DH23</f>
        <v>0</v>
      </c>
      <c r="DR23" s="170" t="n">
        <f aca="false">DP23+DN23+DK23+DI23</f>
        <v>0</v>
      </c>
      <c r="DS23" s="170" t="n">
        <v>0.445648000000055</v>
      </c>
      <c r="DT23" s="170" t="n">
        <v>30.798335</v>
      </c>
      <c r="DU23" s="170" t="n">
        <v>31.5274999999999</v>
      </c>
      <c r="DV23" s="170" t="n">
        <v>678.8955</v>
      </c>
      <c r="DW23" s="171" t="n">
        <v>19</v>
      </c>
      <c r="DX23" s="170"/>
      <c r="DY23" s="170"/>
      <c r="DZ23" s="170"/>
      <c r="EA23" s="170"/>
      <c r="EB23" s="170" t="n">
        <v>31.973148</v>
      </c>
      <c r="EC23" s="170" t="n">
        <v>709.693835</v>
      </c>
      <c r="ED23" s="170"/>
      <c r="EE23" s="170"/>
      <c r="EF23" s="170"/>
      <c r="EG23" s="170"/>
      <c r="EH23" s="171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1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1"/>
      <c r="FE23" s="170"/>
      <c r="FF23" s="170"/>
      <c r="FG23" s="170"/>
      <c r="FH23" s="170"/>
      <c r="FI23" s="170"/>
      <c r="FJ23" s="170"/>
      <c r="FK23" s="170"/>
      <c r="FL23" s="170" t="n">
        <v>0</v>
      </c>
      <c r="FM23" s="170"/>
      <c r="FN23" s="170" t="n">
        <v>0</v>
      </c>
      <c r="FO23" s="171"/>
      <c r="FP23" s="170" t="n">
        <v>48.49</v>
      </c>
      <c r="FQ23" s="170" t="n">
        <v>1050.94</v>
      </c>
      <c r="FR23" s="170"/>
      <c r="FS23" s="170"/>
      <c r="FT23" s="170" t="n">
        <v>48.49</v>
      </c>
      <c r="FU23" s="170" t="n">
        <v>1050.94</v>
      </c>
      <c r="FV23" s="170"/>
      <c r="FW23" s="170"/>
      <c r="FX23" s="170"/>
      <c r="FY23" s="170"/>
      <c r="FZ23" s="171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1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1"/>
      <c r="GW23" s="170"/>
      <c r="GX23" s="170"/>
      <c r="GY23" s="170"/>
      <c r="GZ23" s="170"/>
      <c r="HA23" s="170"/>
      <c r="HB23" s="170"/>
    </row>
    <row r="24" s="187" customFormat="true" ht="31.5" hidden="false" customHeight="true" outlineLevel="0" collapsed="false">
      <c r="A24" s="184" t="s">
        <v>135</v>
      </c>
      <c r="B24" s="185" t="n">
        <f aca="false">SUM(B6:B23)</f>
        <v>6697.46227395837</v>
      </c>
      <c r="C24" s="185" t="n">
        <f aca="false">SUM(C6:C23)</f>
        <v>123609.222606812</v>
      </c>
      <c r="D24" s="185" t="n">
        <f aca="false">SUM(D6:D23)</f>
        <v>27540.8273839396</v>
      </c>
      <c r="E24" s="185" t="n">
        <f aca="false">SUM(E6:E23)</f>
        <v>419373.704087985</v>
      </c>
      <c r="F24" s="186" t="n">
        <f aca="false">SUM(F6:F23)</f>
        <v>31766</v>
      </c>
      <c r="G24" s="185" t="n">
        <f aca="false">SUM(G6:G23)</f>
        <v>6076.512718</v>
      </c>
      <c r="H24" s="185" t="n">
        <f aca="false">SUM(H6:H23)</f>
        <v>136103.682365</v>
      </c>
      <c r="I24" s="185" t="n">
        <f aca="false">SUM(I6:I23)</f>
        <v>2664.54871610202</v>
      </c>
      <c r="J24" s="185" t="n">
        <f aca="false">SUM(J6:J23)</f>
        <v>47830.7549578029</v>
      </c>
      <c r="K24" s="185" t="n">
        <f aca="false">SUM(K6:K23)</f>
        <v>42010.076494</v>
      </c>
      <c r="L24" s="185" t="n">
        <f aca="false">SUM(L6:L23)</f>
        <v>713839.8049656</v>
      </c>
      <c r="M24" s="185" t="n">
        <f aca="false">SUM(M6:M23)</f>
        <v>514.705032999998</v>
      </c>
      <c r="N24" s="185" t="n">
        <f aca="false">SUM(N6:N23)</f>
        <v>29660.114326</v>
      </c>
      <c r="O24" s="185" t="n">
        <f aca="false">SUM(O6:O23)</f>
        <v>7080.81</v>
      </c>
      <c r="P24" s="185" t="n">
        <f aca="false">SUM(P6:P23)</f>
        <v>128821.14</v>
      </c>
      <c r="Q24" s="186" t="n">
        <f aca="false">SUM(Q6:Q23)</f>
        <v>6419</v>
      </c>
      <c r="R24" s="185" t="n">
        <f aca="false">SUM(R6:R23)</f>
        <v>158.809718</v>
      </c>
      <c r="S24" s="185" t="n">
        <f aca="false">SUM(S6:S23)</f>
        <v>7034.182545</v>
      </c>
      <c r="T24" s="185" t="n">
        <f aca="false">SUM(T6:T23)</f>
        <v>806.073721</v>
      </c>
      <c r="U24" s="185" t="n">
        <f aca="false">SUM(U6:U23)</f>
        <v>12002.73757</v>
      </c>
      <c r="V24" s="185" t="n">
        <f aca="false">SUM(V6:V23)</f>
        <v>8560.398472</v>
      </c>
      <c r="W24" s="185" t="n">
        <f aca="false">SUM(W6:W23)</f>
        <v>177518.174441</v>
      </c>
      <c r="X24" s="185" t="n">
        <f aca="false">SUM(X6:X23)</f>
        <v>771.128536</v>
      </c>
      <c r="Y24" s="185" t="n">
        <f aca="false">SUM(Y6:Y23)</f>
        <v>11747.75129</v>
      </c>
      <c r="Z24" s="185" t="n">
        <f aca="false">SUM(Z6:Z23)</f>
        <v>4821.686377</v>
      </c>
      <c r="AA24" s="185" t="n">
        <f aca="false">SUM(AA6:AA23)</f>
        <v>85437.6114826</v>
      </c>
      <c r="AB24" s="186" t="n">
        <f aca="false">SUM(AB6:AB23)</f>
        <v>3296</v>
      </c>
      <c r="AC24" s="185" t="n">
        <f aca="false">SUM(AC6:AC23)</f>
        <v>0</v>
      </c>
      <c r="AD24" s="185" t="n">
        <f aca="false">SUM(AD6:AD23)</f>
        <v>0</v>
      </c>
      <c r="AE24" s="185" t="n">
        <f aca="false">SUM(AE6:AE23)</f>
        <v>108.158342</v>
      </c>
      <c r="AF24" s="185" t="n">
        <f aca="false">SUM(AF6:AF23)</f>
        <v>1998.592002</v>
      </c>
      <c r="AG24" s="185" t="n">
        <f aca="false">SUM(AG6:AG23)</f>
        <v>5700.973255</v>
      </c>
      <c r="AH24" s="185" t="n">
        <f aca="false">SUM(AH6:AH23)</f>
        <v>102337.3922086</v>
      </c>
      <c r="AI24" s="185" t="n">
        <f aca="false">SUM(AI6:AI23)</f>
        <v>863.060889958378</v>
      </c>
      <c r="AJ24" s="185" t="n">
        <f aca="false">SUM(AJ6:AJ23)</f>
        <v>12110.0396558123</v>
      </c>
      <c r="AK24" s="185" t="n">
        <f aca="false">SUM(AK6:AK23)</f>
        <v>4035.9622529396</v>
      </c>
      <c r="AL24" s="185" t="n">
        <f aca="false">SUM(AL6:AL23)</f>
        <v>52352.7227923848</v>
      </c>
      <c r="AM24" s="186" t="n">
        <f aca="false">SUM(AM6:AM23)</f>
        <v>3616</v>
      </c>
      <c r="AN24" s="185" t="n">
        <f aca="false">SUM(AN6:AN23)</f>
        <v>0</v>
      </c>
      <c r="AO24" s="185" t="n">
        <f aca="false">SUM(AO6:AO23)</f>
        <v>0</v>
      </c>
      <c r="AP24" s="185" t="n">
        <f aca="false">SUM(AP6:AP23)</f>
        <v>1046.59685710202</v>
      </c>
      <c r="AQ24" s="185" t="n">
        <f aca="false">SUM(AQ6:AQ23)</f>
        <v>11996.2875518028</v>
      </c>
      <c r="AR24" s="185" t="n">
        <f aca="false">SUM(AR6:AR23)</f>
        <v>5945.62</v>
      </c>
      <c r="AS24" s="185" t="n">
        <f aca="false">SUM(AS6:AS23)</f>
        <v>76459.05</v>
      </c>
      <c r="AT24" s="185" t="n">
        <f aca="false">SUM(AT6:AT23)</f>
        <v>368.909461</v>
      </c>
      <c r="AU24" s="185" t="n">
        <f aca="false">SUM(AU6:AU23)</f>
        <v>5262.847066</v>
      </c>
      <c r="AV24" s="185" t="n">
        <f aca="false">SUM(AV6:AV23)</f>
        <v>3035.235064</v>
      </c>
      <c r="AW24" s="185" t="n">
        <f aca="false">SUM(AW6:AW23)</f>
        <v>33129.516678</v>
      </c>
      <c r="AX24" s="186" t="n">
        <f aca="false">SUM(AX6:AX23)</f>
        <v>1999</v>
      </c>
      <c r="AY24" s="185" t="n">
        <f aca="false">SUM(AY6:AY23)</f>
        <v>9.091</v>
      </c>
      <c r="AZ24" s="185" t="n">
        <f aca="false">SUM(AZ6:AZ23)</f>
        <v>741.03583</v>
      </c>
      <c r="BA24" s="185" t="n">
        <f aca="false">SUM(BA6:BA23)</f>
        <v>28.01898</v>
      </c>
      <c r="BB24" s="185" t="n">
        <f aca="false">SUM(BB6:BB23)</f>
        <v>342.476281</v>
      </c>
      <c r="BC24" s="185" t="n">
        <f aca="false">SUM(BC6:BC23)</f>
        <v>3441.254505</v>
      </c>
      <c r="BD24" s="185" t="n">
        <f aca="false">SUM(BD6:BD23)</f>
        <v>39475.875855</v>
      </c>
      <c r="BE24" s="185" t="n">
        <f aca="false">SUM(BE6:BE23)</f>
        <v>223.2</v>
      </c>
      <c r="BF24" s="185" t="n">
        <f aca="false">SUM(BF6:BF23)</f>
        <v>3320.15</v>
      </c>
      <c r="BG24" s="185" t="n">
        <f aca="false">SUM(BG6:BG23)</f>
        <v>1448.634396</v>
      </c>
      <c r="BH24" s="185" t="n">
        <f aca="false">SUM(BH6:BH23)</f>
        <v>16110.523876</v>
      </c>
      <c r="BI24" s="186" t="n">
        <f aca="false">SUM(BI6:BI23)</f>
        <v>2202</v>
      </c>
      <c r="BJ24" s="185" t="n">
        <f aca="false">SUM(BJ6:BJ23)</f>
        <v>10.18</v>
      </c>
      <c r="BK24" s="185" t="n">
        <f aca="false">SUM(BK6:BK23)</f>
        <v>306.93</v>
      </c>
      <c r="BL24" s="185" t="n">
        <f aca="false">SUM(BL6:BL23)</f>
        <v>138.56</v>
      </c>
      <c r="BM24" s="185" t="n">
        <f aca="false">SUM(BM6:BM23)</f>
        <v>1720.45</v>
      </c>
      <c r="BN24" s="185" t="n">
        <f aca="false">SUM(BN6:BN23)</f>
        <v>1820.574396</v>
      </c>
      <c r="BO24" s="185" t="n">
        <f aca="false">SUM(BO6:BO23)</f>
        <v>21458.053876</v>
      </c>
      <c r="BP24" s="185" t="n">
        <f aca="false">SUM(BP6:BP23)</f>
        <v>1130.03889499999</v>
      </c>
      <c r="BQ24" s="185" t="n">
        <f aca="false">SUM(BQ6:BQ23)</f>
        <v>15210.956539</v>
      </c>
      <c r="BR24" s="185" t="n">
        <f aca="false">SUM(BR6:BR23)</f>
        <v>3219.55895900001</v>
      </c>
      <c r="BS24" s="185" t="n">
        <f aca="false">SUM(BS6:BS23)</f>
        <v>51193.090413</v>
      </c>
      <c r="BT24" s="186" t="n">
        <f aca="false">SUM(BT6:BT23)</f>
        <v>3923</v>
      </c>
      <c r="BU24" s="185" t="n">
        <f aca="false">SUM(BU6:BU23)</f>
        <v>554.180455</v>
      </c>
      <c r="BV24" s="185" t="n">
        <f aca="false">SUM(BV6:BV23)</f>
        <v>8506.191196</v>
      </c>
      <c r="BW24" s="185" t="n">
        <f aca="false">SUM(BW6:BW23)</f>
        <v>73.4777060000005</v>
      </c>
      <c r="BX24" s="185" t="n">
        <f aca="false">SUM(BX6:BX23)</f>
        <v>952.419925</v>
      </c>
      <c r="BY24" s="185" t="n">
        <f aca="false">SUM(BY6:BY23)</f>
        <v>4977.256015</v>
      </c>
      <c r="BZ24" s="185" t="n">
        <f aca="false">SUM(BZ6:BZ23)</f>
        <v>75862.658073</v>
      </c>
      <c r="CA24" s="185" t="n">
        <f aca="false">SUM(CA6:CA23)</f>
        <v>34.4</v>
      </c>
      <c r="CB24" s="185" t="n">
        <f aca="false">SUM(CB6:CB23)</f>
        <v>697.98</v>
      </c>
      <c r="CC24" s="185" t="n">
        <f aca="false">SUM(CC6:CC23)</f>
        <v>268.15</v>
      </c>
      <c r="CD24" s="185" t="n">
        <f aca="false">SUM(CD6:CD23)</f>
        <v>4492.65</v>
      </c>
      <c r="CE24" s="186" t="n">
        <f aca="false">SUM(CE6:CE23)</f>
        <v>210</v>
      </c>
      <c r="CF24" s="185" t="n">
        <f aca="false">SUM(CF6:CF23)</f>
        <v>0</v>
      </c>
      <c r="CG24" s="185" t="n">
        <f aca="false">SUM(CG6:CG23)</f>
        <v>0</v>
      </c>
      <c r="CH24" s="185" t="n">
        <f aca="false">SUM(CH6:CH23)</f>
        <v>0</v>
      </c>
      <c r="CI24" s="185" t="n">
        <f aca="false">SUM(CI6:CI23)</f>
        <v>0</v>
      </c>
      <c r="CJ24" s="185" t="n">
        <f aca="false">SUM(CJ6:CJ23)</f>
        <v>302.55</v>
      </c>
      <c r="CK24" s="185" t="n">
        <f aca="false">SUM(CK6:CK23)</f>
        <v>5190.63</v>
      </c>
      <c r="CL24" s="185" t="n">
        <f aca="false">SUM(CL6:CL23)</f>
        <v>50.49</v>
      </c>
      <c r="CM24" s="185" t="n">
        <f aca="false">SUM(CM6:CM23)</f>
        <v>827.87</v>
      </c>
      <c r="CN24" s="185" t="n">
        <f aca="false">SUM(CN6:CN23)</f>
        <v>217.06</v>
      </c>
      <c r="CO24" s="185" t="n">
        <f aca="false">SUM(CO6:CO23)</f>
        <v>4630.57</v>
      </c>
      <c r="CP24" s="186" t="n">
        <f aca="false">SUM(CP6:CP23)</f>
        <v>320</v>
      </c>
      <c r="CQ24" s="185" t="n">
        <f aca="false">SUM(CQ6:CQ23)</f>
        <v>64.81</v>
      </c>
      <c r="CR24" s="185" t="n">
        <f aca="false">SUM(CR6:CR23)</f>
        <v>575.46</v>
      </c>
      <c r="CS24" s="185" t="n">
        <f aca="false">SUM(CS6:CS23)</f>
        <v>0.84</v>
      </c>
      <c r="CT24" s="185" t="n">
        <f aca="false">SUM(CT6:CT23)</f>
        <v>7.7</v>
      </c>
      <c r="CU24" s="185" t="n">
        <f aca="false">SUM(CU6:CU23)</f>
        <v>333.2</v>
      </c>
      <c r="CV24" s="185" t="n">
        <f aca="false">SUM(CV6:CV23)</f>
        <v>6041.6</v>
      </c>
      <c r="CW24" s="185" t="n">
        <f aca="false">SUM(CW6:CW23)</f>
        <v>596.34</v>
      </c>
      <c r="CX24" s="185" t="n">
        <f aca="false">SUM(CX6:CX23)</f>
        <v>9633.424982</v>
      </c>
      <c r="CY24" s="185" t="n">
        <f aca="false">SUM(CY6:CY23)</f>
        <v>204.45</v>
      </c>
      <c r="CZ24" s="185" t="n">
        <f aca="false">SUM(CZ6:CZ23)</f>
        <v>3356.974967</v>
      </c>
      <c r="DA24" s="186" t="n">
        <f aca="false">SUM(DA6:DA23)</f>
        <v>2014</v>
      </c>
      <c r="DB24" s="185" t="n">
        <f aca="false">SUM(DB6:DB23)</f>
        <v>135</v>
      </c>
      <c r="DC24" s="185" t="n">
        <f aca="false">SUM(DC6:DC23)</f>
        <v>26474.766446</v>
      </c>
      <c r="DD24" s="185" t="n">
        <f aca="false">SUM(DD6:DD23)</f>
        <v>293.23</v>
      </c>
      <c r="DE24" s="185" t="n">
        <f aca="false">SUM(DE6:DE23)</f>
        <v>1717.538057</v>
      </c>
      <c r="DF24" s="185" t="n">
        <f aca="false">SUM(DF6:DF23)</f>
        <v>1229.02</v>
      </c>
      <c r="DG24" s="185" t="n">
        <f aca="false">SUM(DG6:DG23)</f>
        <v>41182.704452</v>
      </c>
      <c r="DH24" s="185" t="n">
        <f aca="false">SUM(DH6:DH23)</f>
        <v>116.53</v>
      </c>
      <c r="DI24" s="185" t="n">
        <f aca="false">SUM(DI6:DI23)</f>
        <v>1006.14</v>
      </c>
      <c r="DJ24" s="185" t="n">
        <f aca="false">SUM(DJ6:DJ23)</f>
        <v>69.49081</v>
      </c>
      <c r="DK24" s="185" t="n">
        <f aca="false">SUM(DK6:DK23)</f>
        <v>2388.561496</v>
      </c>
      <c r="DL24" s="186" t="n">
        <f aca="false">SUM(DL6:DL23)</f>
        <v>701</v>
      </c>
      <c r="DM24" s="185" t="n">
        <f aca="false">SUM(DM6:DM23)</f>
        <v>10</v>
      </c>
      <c r="DN24" s="185" t="n">
        <f aca="false">SUM(DN6:DN23)</f>
        <v>438.39</v>
      </c>
      <c r="DO24" s="185" t="n">
        <f aca="false">SUM(DO6:DO23)</f>
        <v>14.48</v>
      </c>
      <c r="DP24" s="185" t="n">
        <f aca="false">SUM(DP6:DP23)</f>
        <v>375.86</v>
      </c>
      <c r="DQ24" s="185" t="n">
        <f aca="false">SUM(DQ6:DQ23)</f>
        <v>210.50081</v>
      </c>
      <c r="DR24" s="185" t="n">
        <f aca="false">SUM(DR6:DR23)</f>
        <v>4208.951496</v>
      </c>
      <c r="DS24" s="185" t="n">
        <f aca="false">SUM(DS6:DS23)</f>
        <v>265.011353</v>
      </c>
      <c r="DT24" s="185" t="n">
        <f aca="false">SUM(DT6:DT23)</f>
        <v>3780.30472600001</v>
      </c>
      <c r="DU24" s="185" t="n">
        <f aca="false">SUM(DU6:DU23)</f>
        <v>967.9738</v>
      </c>
      <c r="DV24" s="185" t="n">
        <f aca="false">SUM(DV6:DV23)</f>
        <v>10391.0051</v>
      </c>
      <c r="DW24" s="186" t="n">
        <f aca="false">SUM(DW6:DW23)</f>
        <v>1061</v>
      </c>
      <c r="DX24" s="185" t="n">
        <f aca="false">SUM(DX6:DX23)</f>
        <v>471.725757</v>
      </c>
      <c r="DY24" s="185" t="n">
        <f aca="false">SUM(DY6:DY23)</f>
        <v>21502.384004</v>
      </c>
      <c r="DZ24" s="185" t="n">
        <f aca="false">SUM(DZ6:DZ23)</f>
        <v>11.71</v>
      </c>
      <c r="EA24" s="185" t="n">
        <f aca="false">SUM(EA6:EA23)</f>
        <v>258.67</v>
      </c>
      <c r="EB24" s="185" t="n">
        <f aca="false">SUM(EB6:EB23)</f>
        <v>1716.42091</v>
      </c>
      <c r="EC24" s="185" t="n">
        <f aca="false">SUM(EC6:EC23)</f>
        <v>35932.36383</v>
      </c>
      <c r="ED24" s="185" t="n">
        <f aca="false">SUM(ED6:ED23)</f>
        <v>104.4</v>
      </c>
      <c r="EE24" s="185" t="n">
        <f aca="false">SUM(EE6:EE23)</f>
        <v>1156.33</v>
      </c>
      <c r="EF24" s="185" t="n">
        <f aca="false">SUM(EF6:EF23)</f>
        <v>742.61</v>
      </c>
      <c r="EG24" s="185" t="n">
        <f aca="false">SUM(EG6:EG23)</f>
        <v>5663.62</v>
      </c>
      <c r="EH24" s="186" t="n">
        <f aca="false">SUM(EH6:EH23)</f>
        <v>445</v>
      </c>
      <c r="EI24" s="185" t="n">
        <f aca="false">SUM(EI6:EI23)</f>
        <v>0</v>
      </c>
      <c r="EJ24" s="185" t="n">
        <f aca="false">SUM(EJ6:EJ23)</f>
        <v>0</v>
      </c>
      <c r="EK24" s="185" t="n">
        <f aca="false">SUM(EK6:EK23)</f>
        <v>0.81</v>
      </c>
      <c r="EL24" s="185" t="n">
        <f aca="false">SUM(EL6:EL23)</f>
        <v>16.89</v>
      </c>
      <c r="EM24" s="185" t="n">
        <f aca="false">SUM(EM6:EM23)</f>
        <v>847.82</v>
      </c>
      <c r="EN24" s="185" t="n">
        <f aca="false">SUM(EN6:EN23)</f>
        <v>6836.84</v>
      </c>
      <c r="EO24" s="185" t="n">
        <f aca="false">SUM(EO6:EO23)</f>
        <v>90.11</v>
      </c>
      <c r="EP24" s="185" t="n">
        <f aca="false">SUM(EP6:EP23)</f>
        <v>1158.35</v>
      </c>
      <c r="EQ24" s="185" t="n">
        <f aca="false">SUM(EQ6:EQ23)</f>
        <v>148.4</v>
      </c>
      <c r="ER24" s="185" t="n">
        <f aca="false">SUM(ER6:ER23)</f>
        <v>1392.1</v>
      </c>
      <c r="ES24" s="186" t="n">
        <f aca="false">SUM(ES6:ES23)</f>
        <v>283</v>
      </c>
      <c r="ET24" s="185" t="n">
        <f aca="false">SUM(ET6:ET23)</f>
        <v>410.1</v>
      </c>
      <c r="EU24" s="185" t="n">
        <f aca="false">SUM(EU6:EU23)</f>
        <v>9048.91</v>
      </c>
      <c r="EV24" s="185" t="n">
        <f aca="false">SUM(EV6:EV23)</f>
        <v>0</v>
      </c>
      <c r="EW24" s="185" t="n">
        <f aca="false">SUM(EW6:EW23)</f>
        <v>0</v>
      </c>
      <c r="EX24" s="185" t="n">
        <f aca="false">SUM(EX6:EX23)</f>
        <v>648.61</v>
      </c>
      <c r="EY24" s="185" t="n">
        <f aca="false">SUM(EY6:EY23)</f>
        <v>11599.36</v>
      </c>
      <c r="EZ24" s="185" t="n">
        <f aca="false">SUM(EZ6:EZ23)</f>
        <v>32.2</v>
      </c>
      <c r="FA24" s="185" t="n">
        <f aca="false">SUM(FA6:FA23)</f>
        <v>804.45</v>
      </c>
      <c r="FB24" s="185" t="n">
        <f aca="false">SUM(FB6:FB23)</f>
        <v>272.43</v>
      </c>
      <c r="FC24" s="185" t="n">
        <f aca="false">SUM(FC6:FC23)</f>
        <v>3248.55</v>
      </c>
      <c r="FD24" s="186" t="n">
        <f aca="false">SUM(FD6:FD23)</f>
        <v>422</v>
      </c>
      <c r="FE24" s="185" t="n">
        <f aca="false">SUM(FE6:FE23)</f>
        <v>17.83</v>
      </c>
      <c r="FF24" s="185" t="n">
        <f aca="false">SUM(FF6:FF23)</f>
        <v>805.63</v>
      </c>
      <c r="FG24" s="185" t="n">
        <f aca="false">SUM(FG6:FG23)</f>
        <v>48.97</v>
      </c>
      <c r="FH24" s="185" t="n">
        <f aca="false">SUM(FH6:FH23)</f>
        <v>15026.78</v>
      </c>
      <c r="FI24" s="185" t="n">
        <f aca="false">SUM(FI6:FI23)</f>
        <v>371.43</v>
      </c>
      <c r="FJ24" s="185" t="n">
        <f aca="false">SUM(FJ6:FJ23)</f>
        <v>19885.41</v>
      </c>
      <c r="FK24" s="185" t="n">
        <f aca="false">SUM(FK6:FK23)</f>
        <v>1525.51</v>
      </c>
      <c r="FL24" s="185" t="n">
        <f aca="false">SUM(FL6:FL23)</f>
        <v>26847.75</v>
      </c>
      <c r="FM24" s="185" t="n">
        <f aca="false">SUM(FM6:FM23)</f>
        <v>970.254598</v>
      </c>
      <c r="FN24" s="185" t="n">
        <f aca="false">SUM(FN6:FN23)</f>
        <v>16230.986486</v>
      </c>
      <c r="FO24" s="186" t="n">
        <f aca="false">SUM(FO6:FO23)</f>
        <v>4723</v>
      </c>
      <c r="FP24" s="185" t="n">
        <f aca="false">SUM(FP6:FP23)</f>
        <v>4048.69</v>
      </c>
      <c r="FQ24" s="185" t="n">
        <f aca="false">SUM(FQ6:FQ23)</f>
        <v>56118.15</v>
      </c>
      <c r="FR24" s="185" t="n">
        <f aca="false">SUM(FR6:FR23)</f>
        <v>8.521797</v>
      </c>
      <c r="FS24" s="185" t="n">
        <f aca="false">SUM(FS6:FS23)</f>
        <v>113.193136</v>
      </c>
      <c r="FT24" s="185" t="n">
        <f aca="false">SUM(FT6:FT23)</f>
        <v>5583.701797</v>
      </c>
      <c r="FU24" s="185" t="n">
        <f aca="false">SUM(FU6:FU23)</f>
        <v>83079.083136</v>
      </c>
      <c r="FV24" s="185" t="n">
        <f aca="false">SUM(FV6:FV23)</f>
        <v>0</v>
      </c>
      <c r="FW24" s="185" t="n">
        <f aca="false">SUM(FW6:FW23)</f>
        <v>0</v>
      </c>
      <c r="FX24" s="185" t="n">
        <f aca="false">SUM(FX6:FX23)</f>
        <v>0</v>
      </c>
      <c r="FY24" s="185" t="n">
        <f aca="false">SUM(FY6:FY23)</f>
        <v>0</v>
      </c>
      <c r="FZ24" s="186" t="n">
        <f aca="false">SUM(FZ6:FZ23)</f>
        <v>0</v>
      </c>
      <c r="GA24" s="185" t="n">
        <f aca="false">SUM(GA6:GA23)</f>
        <v>0.17</v>
      </c>
      <c r="GB24" s="185" t="n">
        <f aca="false">SUM(GB6:GB23)</f>
        <v>39.83</v>
      </c>
      <c r="GC24" s="185" t="n">
        <f aca="false">SUM(GC6:GC23)</f>
        <v>76.6</v>
      </c>
      <c r="GD24" s="185" t="n">
        <f aca="false">SUM(GD6:GD23)</f>
        <v>1269.13</v>
      </c>
      <c r="GE24" s="185" t="n">
        <f aca="false">SUM(GE6:GE23)</f>
        <v>76.77</v>
      </c>
      <c r="GF24" s="185" t="n">
        <f aca="false">SUM(GF6:GF23)</f>
        <v>1308.96</v>
      </c>
      <c r="GG24" s="185" t="n">
        <f aca="false">SUM(GG6:GG23)</f>
        <v>0</v>
      </c>
      <c r="GH24" s="185" t="n">
        <f aca="false">SUM(GH6:GH23)</f>
        <v>0</v>
      </c>
      <c r="GI24" s="185" t="n">
        <f aca="false">SUM(GI6:GI23)</f>
        <v>0</v>
      </c>
      <c r="GJ24" s="185" t="n">
        <f aca="false">SUM(GJ6:GJ23)</f>
        <v>0</v>
      </c>
      <c r="GK24" s="186" t="n">
        <f aca="false">SUM(GK6:GK23)</f>
        <v>0</v>
      </c>
      <c r="GL24" s="185" t="n">
        <f aca="false">SUM(GL6:GL23)</f>
        <v>60.425788</v>
      </c>
      <c r="GM24" s="185" t="n">
        <f aca="false">SUM(GM6:GM23)</f>
        <v>124.14118</v>
      </c>
      <c r="GN24" s="185" t="n">
        <f aca="false">SUM(GN6:GN23)</f>
        <v>2.470113</v>
      </c>
      <c r="GO24" s="185" t="n">
        <f aca="false">SUM(GO6:GO23)</f>
        <v>16.865635</v>
      </c>
      <c r="GP24" s="185" t="n">
        <f aca="false">SUM(GP6:GP23)</f>
        <v>62.895901</v>
      </c>
      <c r="GQ24" s="185" t="n">
        <f aca="false">SUM(GQ6:GQ23)</f>
        <v>141.006815</v>
      </c>
      <c r="GR24" s="185" t="n">
        <f aca="false">SUM(GR6:GR23)</f>
        <v>11.428106</v>
      </c>
      <c r="GS24" s="185" t="n">
        <f aca="false">SUM(GS6:GS23)</f>
        <v>384.764022</v>
      </c>
      <c r="GT24" s="185" t="n">
        <f aca="false">SUM(GT6:GT23)</f>
        <v>38.121127</v>
      </c>
      <c r="GU24" s="185" t="n">
        <f aca="false">SUM(GU6:GU23)</f>
        <v>534.080797</v>
      </c>
      <c r="GV24" s="186" t="n">
        <f aca="false">SUM(GV6:GV23)</f>
        <v>132</v>
      </c>
      <c r="GW24" s="185" t="n">
        <f aca="false">SUM(GW6:GW23)</f>
        <v>125.5</v>
      </c>
      <c r="GX24" s="185" t="n">
        <f aca="false">SUM(GX6:GX23)</f>
        <v>4387.681164</v>
      </c>
      <c r="GY24" s="185" t="n">
        <f aca="false">SUM(GY6:GY23)</f>
        <v>6.0312</v>
      </c>
      <c r="GZ24" s="185" t="n">
        <f aca="false">SUM(GZ6:GZ23)</f>
        <v>15.1648</v>
      </c>
      <c r="HA24" s="185" t="n">
        <f aca="false">SUM(HA6:HA23)</f>
        <v>181.080433</v>
      </c>
      <c r="HB24" s="185" t="n">
        <f aca="false">SUM(HB6:HB23)</f>
        <v>5321.690783</v>
      </c>
    </row>
    <row r="25" customFormat="false" ht="14.25" hidden="false" customHeight="false" outlineLevel="0" collapsed="false">
      <c r="A25" s="160"/>
      <c r="B25" s="160"/>
      <c r="C25" s="160"/>
      <c r="D25" s="160"/>
      <c r="E25" s="160"/>
      <c r="F25" s="161"/>
      <c r="G25" s="188"/>
      <c r="H25" s="160"/>
      <c r="I25" s="160"/>
      <c r="J25" s="160"/>
      <c r="K25" s="160"/>
      <c r="L25" s="189"/>
      <c r="M25" s="189"/>
      <c r="N25" s="160"/>
      <c r="O25" s="160"/>
      <c r="P25" s="160"/>
      <c r="Q25" s="190"/>
      <c r="R25" s="160"/>
      <c r="S25" s="160"/>
    </row>
    <row r="26" customFormat="false" ht="14.25" hidden="false" customHeight="false" outlineLevel="0" collapsed="false">
      <c r="A26" s="160"/>
      <c r="B26" s="191"/>
      <c r="C26" s="191"/>
      <c r="D26" s="191"/>
      <c r="E26" s="191"/>
      <c r="F26" s="161"/>
      <c r="G26" s="191"/>
      <c r="H26" s="191"/>
      <c r="I26" s="191"/>
      <c r="J26" s="191"/>
      <c r="K26" s="191"/>
      <c r="L26" s="189"/>
      <c r="M26" s="189"/>
      <c r="N26" s="160"/>
      <c r="O26" s="160"/>
      <c r="P26" s="160"/>
      <c r="Q26" s="190"/>
      <c r="R26" s="160"/>
      <c r="S26" s="160"/>
    </row>
    <row r="27" customFormat="false" ht="14.25" hidden="false" customHeight="false" outlineLevel="0" collapsed="false">
      <c r="A27" s="160"/>
      <c r="B27" s="160"/>
      <c r="C27" s="160"/>
      <c r="D27" s="160"/>
      <c r="E27" s="160"/>
      <c r="F27" s="161"/>
      <c r="G27" s="188"/>
      <c r="H27" s="160"/>
      <c r="I27" s="160"/>
      <c r="J27" s="160"/>
      <c r="K27" s="160"/>
      <c r="L27" s="189"/>
      <c r="M27" s="189"/>
      <c r="N27" s="160"/>
      <c r="O27" s="160"/>
      <c r="P27" s="160"/>
      <c r="Q27" s="190"/>
      <c r="R27" s="160"/>
      <c r="S27" s="160"/>
    </row>
    <row r="28" customFormat="false" ht="14.25" hidden="false" customHeight="false" outlineLevel="0" collapsed="false">
      <c r="A28" s="160"/>
      <c r="B28" s="160"/>
      <c r="C28" s="160"/>
      <c r="D28" s="160"/>
      <c r="E28" s="160"/>
      <c r="F28" s="161"/>
      <c r="G28" s="188"/>
      <c r="H28" s="160"/>
      <c r="I28" s="160"/>
      <c r="J28" s="160"/>
      <c r="K28" s="160"/>
      <c r="L28" s="189"/>
      <c r="M28" s="189"/>
      <c r="N28" s="160"/>
      <c r="O28" s="160"/>
      <c r="P28" s="160"/>
      <c r="Q28" s="190"/>
      <c r="R28" s="160"/>
      <c r="S28" s="160"/>
    </row>
    <row r="29" customFormat="false" ht="14.25" hidden="false" customHeight="false" outlineLevel="0" collapsed="false">
      <c r="A29" s="160"/>
      <c r="B29" s="160"/>
      <c r="C29" s="160"/>
      <c r="D29" s="160"/>
      <c r="E29" s="160"/>
      <c r="F29" s="161"/>
      <c r="G29" s="188"/>
      <c r="H29" s="160"/>
      <c r="I29" s="160"/>
      <c r="J29" s="160"/>
      <c r="K29" s="160"/>
      <c r="L29" s="189"/>
      <c r="M29" s="189"/>
      <c r="N29" s="160"/>
      <c r="O29" s="160"/>
      <c r="P29" s="160"/>
      <c r="Q29" s="190"/>
      <c r="R29" s="160"/>
      <c r="S29" s="160"/>
    </row>
    <row r="30" customFormat="false" ht="14.25" hidden="false" customHeight="false" outlineLevel="0" collapsed="false">
      <c r="A30" s="160"/>
      <c r="B30" s="160"/>
      <c r="C30" s="160"/>
      <c r="D30" s="160"/>
      <c r="E30" s="160"/>
      <c r="F30" s="161"/>
      <c r="G30" s="188"/>
      <c r="H30" s="160"/>
      <c r="I30" s="160"/>
      <c r="J30" s="160"/>
      <c r="K30" s="160"/>
      <c r="L30" s="189"/>
      <c r="M30" s="189"/>
      <c r="N30" s="160"/>
      <c r="O30" s="160"/>
      <c r="P30" s="160"/>
      <c r="Q30" s="190"/>
      <c r="R30" s="160"/>
      <c r="S30" s="160"/>
    </row>
    <row r="31" customFormat="false" ht="14.25" hidden="false" customHeight="false" outlineLevel="0" collapsed="false">
      <c r="A31" s="160"/>
      <c r="B31" s="160"/>
      <c r="C31" s="160"/>
      <c r="D31" s="160"/>
      <c r="E31" s="160"/>
      <c r="F31" s="161"/>
      <c r="G31" s="188"/>
      <c r="H31" s="160"/>
      <c r="I31" s="160"/>
      <c r="J31" s="160"/>
      <c r="K31" s="160"/>
      <c r="L31" s="189"/>
      <c r="M31" s="189"/>
      <c r="N31" s="160"/>
      <c r="O31" s="160"/>
      <c r="P31" s="160"/>
      <c r="Q31" s="190"/>
      <c r="R31" s="160"/>
      <c r="S31" s="160"/>
    </row>
    <row r="32" customFormat="false" ht="14.25" hidden="false" customHeight="false" outlineLevel="0" collapsed="false">
      <c r="B32" s="160"/>
      <c r="C32" s="160"/>
      <c r="D32" s="160"/>
      <c r="E32" s="160"/>
      <c r="F32" s="161"/>
      <c r="G32" s="188"/>
      <c r="H32" s="160"/>
      <c r="I32" s="160"/>
    </row>
    <row r="33" customFormat="false" ht="14.25" hidden="false" customHeight="false" outlineLevel="0" collapsed="false">
      <c r="B33" s="160"/>
      <c r="C33" s="160"/>
      <c r="D33" s="160"/>
      <c r="E33" s="160"/>
      <c r="F33" s="161"/>
      <c r="G33" s="188"/>
      <c r="H33" s="160"/>
      <c r="I33" s="160"/>
    </row>
    <row r="34" customFormat="false" ht="14.25" hidden="false" customHeight="false" outlineLevel="0" collapsed="false">
      <c r="D34" s="160"/>
      <c r="E34" s="160"/>
      <c r="F34" s="161"/>
      <c r="G34" s="188"/>
      <c r="H34" s="160"/>
      <c r="I34" s="160"/>
    </row>
    <row r="36" customFormat="false" ht="14.25" hidden="false" customHeight="false" outlineLevel="0" collapsed="false">
      <c r="X36" s="192"/>
    </row>
  </sheetData>
  <mergeCells count="270">
    <mergeCell ref="A1:L1"/>
    <mergeCell ref="N1:AK1"/>
    <mergeCell ref="AL1:BF1"/>
    <mergeCell ref="B2:L2"/>
    <mergeCell ref="M2:W2"/>
    <mergeCell ref="X2:AH2"/>
    <mergeCell ref="AI2:AS2"/>
    <mergeCell ref="AT2:BD2"/>
    <mergeCell ref="BE2:BO2"/>
    <mergeCell ref="BP2:BZ2"/>
    <mergeCell ref="CA2:CK2"/>
    <mergeCell ref="CL2:CV2"/>
    <mergeCell ref="CW2:DG2"/>
    <mergeCell ref="DH2:DR2"/>
    <mergeCell ref="DS2:EC2"/>
    <mergeCell ref="ED2:EN2"/>
    <mergeCell ref="EO2:EY2"/>
    <mergeCell ref="EZ2:FJ2"/>
    <mergeCell ref="FK2:FU2"/>
    <mergeCell ref="FV2:GF2"/>
    <mergeCell ref="GG2:GQ2"/>
    <mergeCell ref="GR2:HB2"/>
    <mergeCell ref="A3:A5"/>
    <mergeCell ref="B3:F3"/>
    <mergeCell ref="G3:H3"/>
    <mergeCell ref="I3:J3"/>
    <mergeCell ref="K3:L3"/>
    <mergeCell ref="M3:Q3"/>
    <mergeCell ref="R3:S3"/>
    <mergeCell ref="T3:U3"/>
    <mergeCell ref="V3:W3"/>
    <mergeCell ref="X3:AB3"/>
    <mergeCell ref="AC3:AD3"/>
    <mergeCell ref="AE3:AF3"/>
    <mergeCell ref="AG3:AH3"/>
    <mergeCell ref="AI3:AM3"/>
    <mergeCell ref="AN3:AO3"/>
    <mergeCell ref="AP3:AQ3"/>
    <mergeCell ref="AR3:AS3"/>
    <mergeCell ref="AT3:AX3"/>
    <mergeCell ref="AY3:AZ3"/>
    <mergeCell ref="BA3:BB3"/>
    <mergeCell ref="BC3:BD3"/>
    <mergeCell ref="BE3:BI3"/>
    <mergeCell ref="BJ3:BK3"/>
    <mergeCell ref="BL3:BM3"/>
    <mergeCell ref="BN3:BO3"/>
    <mergeCell ref="BP3:BT3"/>
    <mergeCell ref="BU3:BV3"/>
    <mergeCell ref="BW3:BX3"/>
    <mergeCell ref="BY3:BZ3"/>
    <mergeCell ref="CA3:CE3"/>
    <mergeCell ref="CF3:CG3"/>
    <mergeCell ref="CH3:CI3"/>
    <mergeCell ref="CJ3:CK3"/>
    <mergeCell ref="CL3:CP3"/>
    <mergeCell ref="CQ3:CR3"/>
    <mergeCell ref="CS3:CT3"/>
    <mergeCell ref="CU3:CV3"/>
    <mergeCell ref="CW3:DA3"/>
    <mergeCell ref="DB3:DC3"/>
    <mergeCell ref="DD3:DE3"/>
    <mergeCell ref="DF3:DG3"/>
    <mergeCell ref="DH3:DL3"/>
    <mergeCell ref="DM3:DN3"/>
    <mergeCell ref="DO3:DP3"/>
    <mergeCell ref="DQ3:DR3"/>
    <mergeCell ref="DS3:DW3"/>
    <mergeCell ref="DX3:DY3"/>
    <mergeCell ref="DZ3:EA3"/>
    <mergeCell ref="EB3:EC3"/>
    <mergeCell ref="ED3:EH3"/>
    <mergeCell ref="EI3:EJ3"/>
    <mergeCell ref="EK3:EL3"/>
    <mergeCell ref="EM3:EN3"/>
    <mergeCell ref="EO3:ES3"/>
    <mergeCell ref="ET3:EU3"/>
    <mergeCell ref="EV3:EW3"/>
    <mergeCell ref="EX3:EY3"/>
    <mergeCell ref="EZ3:FD3"/>
    <mergeCell ref="FE3:FF3"/>
    <mergeCell ref="FG3:FH3"/>
    <mergeCell ref="FI3:FJ3"/>
    <mergeCell ref="FK3:FO3"/>
    <mergeCell ref="FP3:FQ3"/>
    <mergeCell ref="FR3:FS3"/>
    <mergeCell ref="FT3:FU3"/>
    <mergeCell ref="FV3:FZ3"/>
    <mergeCell ref="GA3:GB3"/>
    <mergeCell ref="GC3:GD3"/>
    <mergeCell ref="GE3:GF3"/>
    <mergeCell ref="GG3:GK3"/>
    <mergeCell ref="GL3:GM3"/>
    <mergeCell ref="GN3:GO3"/>
    <mergeCell ref="GP3:GQ3"/>
    <mergeCell ref="GR3:GV3"/>
    <mergeCell ref="GW3:GX3"/>
    <mergeCell ref="GY3:GZ3"/>
    <mergeCell ref="HA3:HB3"/>
    <mergeCell ref="B4:C4"/>
    <mergeCell ref="D4:E4"/>
    <mergeCell ref="F4:F5"/>
    <mergeCell ref="G4:G5"/>
    <mergeCell ref="H4:H5"/>
    <mergeCell ref="I4:I5"/>
    <mergeCell ref="J4:J5"/>
    <mergeCell ref="K4:K5"/>
    <mergeCell ref="L4:L5"/>
    <mergeCell ref="M4:N4"/>
    <mergeCell ref="O4:P4"/>
    <mergeCell ref="Q4:Q5"/>
    <mergeCell ref="R4:R5"/>
    <mergeCell ref="S4:S5"/>
    <mergeCell ref="T4:T5"/>
    <mergeCell ref="U4:U5"/>
    <mergeCell ref="V4:V5"/>
    <mergeCell ref="W4:W5"/>
    <mergeCell ref="X4:Y4"/>
    <mergeCell ref="Z4:AA4"/>
    <mergeCell ref="AB4:AB5"/>
    <mergeCell ref="AC4:AC5"/>
    <mergeCell ref="AD4:AD5"/>
    <mergeCell ref="AE4:AE5"/>
    <mergeCell ref="AF4:AF5"/>
    <mergeCell ref="AG4:AG5"/>
    <mergeCell ref="AH4:AH5"/>
    <mergeCell ref="AI4:AJ4"/>
    <mergeCell ref="AK4:AL4"/>
    <mergeCell ref="AM4:AM5"/>
    <mergeCell ref="AN4:AN5"/>
    <mergeCell ref="AO4:AO5"/>
    <mergeCell ref="AP4:AP5"/>
    <mergeCell ref="AQ4:AQ5"/>
    <mergeCell ref="AR4:AR5"/>
    <mergeCell ref="AS4:AS5"/>
    <mergeCell ref="AT4:AU4"/>
    <mergeCell ref="AV4:AW4"/>
    <mergeCell ref="AX4:AX5"/>
    <mergeCell ref="AY4:AY5"/>
    <mergeCell ref="AZ4:AZ5"/>
    <mergeCell ref="BA4:BA5"/>
    <mergeCell ref="BB4:BB5"/>
    <mergeCell ref="BC4:BC5"/>
    <mergeCell ref="BD4:BD5"/>
    <mergeCell ref="BE4:BF4"/>
    <mergeCell ref="BG4:BH4"/>
    <mergeCell ref="BI4:BI5"/>
    <mergeCell ref="BJ4:BJ5"/>
    <mergeCell ref="BK4:BK5"/>
    <mergeCell ref="BL4:BL5"/>
    <mergeCell ref="BM4:BM5"/>
    <mergeCell ref="BN4:BN5"/>
    <mergeCell ref="BO4:BO5"/>
    <mergeCell ref="BP4:BQ4"/>
    <mergeCell ref="BR4:BS4"/>
    <mergeCell ref="BT4:BT5"/>
    <mergeCell ref="BU4:BU5"/>
    <mergeCell ref="BV4:BV5"/>
    <mergeCell ref="BW4:BW5"/>
    <mergeCell ref="BX4:BX5"/>
    <mergeCell ref="BY4:BY5"/>
    <mergeCell ref="BZ4:BZ5"/>
    <mergeCell ref="CA4:CB4"/>
    <mergeCell ref="CC4:CD4"/>
    <mergeCell ref="CE4:CE5"/>
    <mergeCell ref="CF4:CF5"/>
    <mergeCell ref="CG4:CG5"/>
    <mergeCell ref="CH4:CH5"/>
    <mergeCell ref="CI4:CI5"/>
    <mergeCell ref="CJ4:CJ5"/>
    <mergeCell ref="CK4:CK5"/>
    <mergeCell ref="CL4:CM4"/>
    <mergeCell ref="CN4:CO4"/>
    <mergeCell ref="CP4:CP5"/>
    <mergeCell ref="CQ4:CQ5"/>
    <mergeCell ref="CR4:CR5"/>
    <mergeCell ref="CS4:CS5"/>
    <mergeCell ref="CT4:CT5"/>
    <mergeCell ref="CU4:CU5"/>
    <mergeCell ref="CV4:CV5"/>
    <mergeCell ref="CW4:CX4"/>
    <mergeCell ref="CY4:CZ4"/>
    <mergeCell ref="DA4:DA5"/>
    <mergeCell ref="DB4:DB5"/>
    <mergeCell ref="DC4:DC5"/>
    <mergeCell ref="DD4:DD5"/>
    <mergeCell ref="DE4:DE5"/>
    <mergeCell ref="DF4:DF5"/>
    <mergeCell ref="DG4:DG5"/>
    <mergeCell ref="DH4:DI4"/>
    <mergeCell ref="DJ4:DK4"/>
    <mergeCell ref="DL4:DL5"/>
    <mergeCell ref="DM4:DM5"/>
    <mergeCell ref="DN4:DN5"/>
    <mergeCell ref="DO4:DO5"/>
    <mergeCell ref="DP4:DP5"/>
    <mergeCell ref="DQ4:DQ5"/>
    <mergeCell ref="DR4:DR5"/>
    <mergeCell ref="DS4:DT4"/>
    <mergeCell ref="DU4:DV4"/>
    <mergeCell ref="DW4:DW5"/>
    <mergeCell ref="DX4:DX5"/>
    <mergeCell ref="DY4:DY5"/>
    <mergeCell ref="DZ4:DZ5"/>
    <mergeCell ref="EA4:EA5"/>
    <mergeCell ref="EB4:EB5"/>
    <mergeCell ref="EC4:EC5"/>
    <mergeCell ref="ED4:EE4"/>
    <mergeCell ref="EF4:EG4"/>
    <mergeCell ref="EH4:EH5"/>
    <mergeCell ref="EI4:EI5"/>
    <mergeCell ref="EJ4:EJ5"/>
    <mergeCell ref="EK4:EK5"/>
    <mergeCell ref="EL4:EL5"/>
    <mergeCell ref="EM4:EM5"/>
    <mergeCell ref="EN4:EN5"/>
    <mergeCell ref="EO4:EP4"/>
    <mergeCell ref="EQ4:ER4"/>
    <mergeCell ref="ES4:ES5"/>
    <mergeCell ref="ET4:ET5"/>
    <mergeCell ref="EU4:EU5"/>
    <mergeCell ref="EV4:EV5"/>
    <mergeCell ref="EW4:EW5"/>
    <mergeCell ref="EX4:EX5"/>
    <mergeCell ref="EY4:EY5"/>
    <mergeCell ref="EZ4:FA4"/>
    <mergeCell ref="FB4:FC4"/>
    <mergeCell ref="FD4:FD5"/>
    <mergeCell ref="FE4:FE5"/>
    <mergeCell ref="FF4:FF5"/>
    <mergeCell ref="FG4:FG5"/>
    <mergeCell ref="FH4:FH5"/>
    <mergeCell ref="FI4:FI5"/>
    <mergeCell ref="FJ4:FJ5"/>
    <mergeCell ref="FK4:FL4"/>
    <mergeCell ref="FM4:FN4"/>
    <mergeCell ref="FO4:FO5"/>
    <mergeCell ref="FP4:FP5"/>
    <mergeCell ref="FQ4:FQ5"/>
    <mergeCell ref="FR4:FR5"/>
    <mergeCell ref="FS4:FS5"/>
    <mergeCell ref="FT4:FT5"/>
    <mergeCell ref="FU4:FU5"/>
    <mergeCell ref="FV4:FW4"/>
    <mergeCell ref="FX4:FY4"/>
    <mergeCell ref="FZ4:FZ5"/>
    <mergeCell ref="GA4:GA5"/>
    <mergeCell ref="GB4:GB5"/>
    <mergeCell ref="GC4:GC5"/>
    <mergeCell ref="GD4:GD5"/>
    <mergeCell ref="GE4:GE5"/>
    <mergeCell ref="GF4:GF5"/>
    <mergeCell ref="GG4:GH4"/>
    <mergeCell ref="GI4:GJ4"/>
    <mergeCell ref="GK4:GK5"/>
    <mergeCell ref="GL4:GL5"/>
    <mergeCell ref="GM4:GM5"/>
    <mergeCell ref="GN4:GN5"/>
    <mergeCell ref="GO4:GO5"/>
    <mergeCell ref="GP4:GP5"/>
    <mergeCell ref="GQ4:GQ5"/>
    <mergeCell ref="GR4:GS4"/>
    <mergeCell ref="GT4:GU4"/>
    <mergeCell ref="GV4:GV5"/>
    <mergeCell ref="GW4:GW5"/>
    <mergeCell ref="GX4:GX5"/>
    <mergeCell ref="GY4:GY5"/>
    <mergeCell ref="GZ4:GZ5"/>
    <mergeCell ref="HA4:HA5"/>
    <mergeCell ref="HB4:H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9.36"/>
    <col collapsed="false" customWidth="true" hidden="false" outlineLevel="0" max="3" min="2" style="194" width="11.5"/>
    <col collapsed="false" customWidth="true" hidden="false" outlineLevel="0" max="4" min="4" style="195" width="8.36"/>
  </cols>
  <sheetData>
    <row r="1" customFormat="false" ht="14.25" hidden="false" customHeight="false" outlineLevel="0" collapsed="false">
      <c r="A1" s="196" t="s">
        <v>136</v>
      </c>
      <c r="B1" s="197" t="s">
        <v>137</v>
      </c>
      <c r="C1" s="197" t="s">
        <v>138</v>
      </c>
      <c r="D1" s="198" t="s">
        <v>139</v>
      </c>
    </row>
    <row r="2" customFormat="false" ht="14.25" hidden="false" customHeight="false" outlineLevel="0" collapsed="false">
      <c r="A2" s="199" t="s">
        <v>33</v>
      </c>
      <c r="B2" s="194" t="n">
        <f aca="false">产险渠道报表1!C9</f>
        <v>251468.7</v>
      </c>
      <c r="C2" s="194" t="n">
        <f aca="false">产险县域2!M25</f>
        <v>251468.69</v>
      </c>
      <c r="D2" s="195" t="n">
        <f aca="false">B2/B$19</f>
        <v>0.574079597287456</v>
      </c>
    </row>
    <row r="3" customFormat="false" ht="14.25" hidden="false" customHeight="false" outlineLevel="0" collapsed="false">
      <c r="A3" s="199" t="s">
        <v>34</v>
      </c>
      <c r="B3" s="194" t="n">
        <f aca="false">产险渠道报表1!C10</f>
        <v>35320.9601249999</v>
      </c>
      <c r="C3" s="194" t="n">
        <f aca="false">产险县域2!W25</f>
        <v>35320.9604919998</v>
      </c>
      <c r="D3" s="195" t="n">
        <f aca="false">B3/B$19</f>
        <v>0.0806344589380953</v>
      </c>
    </row>
    <row r="4" customFormat="false" ht="14.25" hidden="false" customHeight="false" outlineLevel="0" collapsed="false">
      <c r="A4" s="199" t="s">
        <v>35</v>
      </c>
      <c r="B4" s="194" t="n">
        <f aca="false">产险渠道报表1!C11</f>
        <v>58532.5743907359</v>
      </c>
      <c r="C4" s="194" t="n">
        <f aca="false">产险县域2!AG25</f>
        <v>58532.5441252076</v>
      </c>
      <c r="D4" s="195" t="n">
        <f aca="false">B4/B$19</f>
        <v>0.133624410252376</v>
      </c>
    </row>
    <row r="5" customFormat="false" ht="14.25" hidden="false" customHeight="false" outlineLevel="0" collapsed="false">
      <c r="A5" s="199" t="s">
        <v>36</v>
      </c>
      <c r="B5" s="194" t="n">
        <f aca="false">产险渠道报表1!C12</f>
        <v>3305.36</v>
      </c>
      <c r="C5" s="194" t="n">
        <f aca="false">产险县域2!AQ25</f>
        <v>3302.65</v>
      </c>
      <c r="D5" s="195" t="n">
        <f aca="false">B5/B$19</f>
        <v>0.00754582871621823</v>
      </c>
    </row>
    <row r="6" customFormat="false" ht="14.25" hidden="false" customHeight="false" outlineLevel="0" collapsed="false">
      <c r="A6" s="199" t="s">
        <v>37</v>
      </c>
      <c r="B6" s="194" t="n">
        <f aca="false">产险渠道报表1!C13</f>
        <v>16472.359</v>
      </c>
      <c r="C6" s="194" t="n">
        <f aca="false">产险县域2!BA25</f>
        <v>16472.359</v>
      </c>
      <c r="D6" s="195" t="n">
        <f aca="false">B6/B$19</f>
        <v>0.037604859853709</v>
      </c>
    </row>
    <row r="7" customFormat="false" ht="14.25" hidden="false" customHeight="false" outlineLevel="0" collapsed="false">
      <c r="A7" s="199" t="s">
        <v>38</v>
      </c>
      <c r="B7" s="194" t="n">
        <f aca="false">产险渠道报表1!C14</f>
        <v>3668.51</v>
      </c>
      <c r="C7" s="194" t="n">
        <f aca="false">产险县域2!BK25</f>
        <v>3668.5</v>
      </c>
      <c r="D7" s="195" t="n">
        <f aca="false">B7/B$19</f>
        <v>0.00837486630918681</v>
      </c>
    </row>
    <row r="8" customFormat="false" ht="14.25" hidden="false" customHeight="false" outlineLevel="0" collapsed="false">
      <c r="A8" s="199" t="s">
        <v>39</v>
      </c>
      <c r="B8" s="194" t="n">
        <f aca="false">产险渠道报表1!C15</f>
        <v>4294.21</v>
      </c>
      <c r="C8" s="194" t="n">
        <f aca="false">产险县域2!BU25</f>
        <v>4294.201045</v>
      </c>
      <c r="D8" s="195" t="n">
        <f aca="false">B8/B$19</f>
        <v>0.00980328107421626</v>
      </c>
    </row>
    <row r="9" customFormat="false" ht="14.25" hidden="false" customHeight="false" outlineLevel="0" collapsed="false">
      <c r="A9" s="199" t="s">
        <v>40</v>
      </c>
      <c r="B9" s="194" t="n">
        <f aca="false">产险渠道报表1!C16</f>
        <v>393.25</v>
      </c>
      <c r="C9" s="194" t="n">
        <f aca="false">产险县域2!CE25</f>
        <v>393.9</v>
      </c>
      <c r="D9" s="195" t="n">
        <f aca="false">B9/B$19</f>
        <v>0.000897753086699427</v>
      </c>
    </row>
    <row r="10" customFormat="false" ht="14.25" hidden="false" customHeight="false" outlineLevel="0" collapsed="false">
      <c r="A10" s="199" t="s">
        <v>41</v>
      </c>
      <c r="B10" s="194" t="n">
        <f aca="false">产险渠道报表1!C17</f>
        <v>10722.8511</v>
      </c>
      <c r="C10" s="194" t="n">
        <f aca="false">产险县域2!CY25</f>
        <v>10722.8337</v>
      </c>
      <c r="D10" s="195" t="n">
        <f aca="false">B10/B$19</f>
        <v>0.0244792693534478</v>
      </c>
    </row>
    <row r="11" customFormat="false" ht="14.25" hidden="false" customHeight="false" outlineLevel="0" collapsed="false">
      <c r="A11" s="199" t="s">
        <v>42</v>
      </c>
      <c r="B11" s="194" t="n">
        <f aca="false">产险渠道报表1!C18</f>
        <v>33200.8222380001</v>
      </c>
      <c r="C11" s="194" t="n">
        <f aca="false">产险县域2!CO25</f>
        <v>33200.822238</v>
      </c>
      <c r="D11" s="195" t="n">
        <f aca="false">B11/B$19</f>
        <v>0.0757943818057815</v>
      </c>
    </row>
    <row r="12" customFormat="false" ht="14.25" hidden="false" customHeight="false" outlineLevel="0" collapsed="false">
      <c r="A12" s="199" t="s">
        <v>43</v>
      </c>
      <c r="B12" s="194" t="n">
        <f aca="false">产险渠道报表1!C19</f>
        <v>652.93</v>
      </c>
      <c r="C12" s="194" t="n">
        <f aca="false">产险县域2!DI25</f>
        <v>652.93</v>
      </c>
      <c r="D12" s="195" t="n">
        <f aca="false">B12/B$19</f>
        <v>0.00149057831633479</v>
      </c>
    </row>
    <row r="13" customFormat="false" ht="14.25" hidden="false" customHeight="false" outlineLevel="0" collapsed="false">
      <c r="A13" s="199" t="s">
        <v>44</v>
      </c>
      <c r="B13" s="194" t="n">
        <f aca="false">产险渠道报表1!C20</f>
        <v>843.4</v>
      </c>
      <c r="C13" s="194" t="n">
        <f aca="false">产险县域2!DS25</f>
        <v>843.4</v>
      </c>
      <c r="D13" s="195" t="n">
        <f aca="false">B13/B$19</f>
        <v>0.00192540356852459</v>
      </c>
    </row>
    <row r="14" customFormat="false" ht="14.25" hidden="false" customHeight="false" outlineLevel="0" collapsed="false">
      <c r="A14" s="199" t="s">
        <v>45</v>
      </c>
      <c r="B14" s="194" t="n">
        <f aca="false">产险渠道报表1!C21</f>
        <v>664.937819</v>
      </c>
      <c r="C14" s="194" t="n">
        <f aca="false">产险县域2!EC25</f>
        <v>664.937819</v>
      </c>
      <c r="D14" s="195" t="n">
        <f aca="false">B14/B$19</f>
        <v>0.00151799104760441</v>
      </c>
    </row>
    <row r="15" customFormat="false" ht="14.25" hidden="false" customHeight="false" outlineLevel="0" collapsed="false">
      <c r="A15" s="199" t="s">
        <v>46</v>
      </c>
      <c r="B15" s="194" t="n">
        <f aca="false">产险渠道报表1!C22</f>
        <v>1348.1</v>
      </c>
      <c r="C15" s="194" t="n">
        <f aca="false">产险县域2!EM25</f>
        <v>1348.1</v>
      </c>
      <c r="D15" s="195" t="n">
        <f aca="false">B15/B$19</f>
        <v>0.00307758661456961</v>
      </c>
    </row>
    <row r="16" customFormat="false" ht="14.25" hidden="false" customHeight="false" outlineLevel="0" collapsed="false">
      <c r="A16" s="199" t="s">
        <v>47</v>
      </c>
      <c r="B16" s="194" t="n">
        <f aca="false">产险渠道报表1!C23</f>
        <v>5500.740597566</v>
      </c>
      <c r="C16" s="194" t="n">
        <f aca="false">产险县域2!EW25</f>
        <v>5500.74059756601</v>
      </c>
      <c r="D16" s="195" t="n">
        <f aca="false">B16/B$19</f>
        <v>0.0125576779417615</v>
      </c>
    </row>
    <row r="17" customFormat="false" ht="14.25" hidden="false" customHeight="false" outlineLevel="0" collapsed="false">
      <c r="A17" s="199" t="s">
        <v>48</v>
      </c>
      <c r="B17" s="194" t="n">
        <f aca="false">产险渠道报表1!C24</f>
        <v>1846.141943</v>
      </c>
      <c r="C17" s="194" t="n">
        <f aca="false">产险县域2!FG25</f>
        <v>1846.141943</v>
      </c>
      <c r="D17" s="195" t="n">
        <f aca="false">B17/B$19</f>
        <v>0.00421456993722448</v>
      </c>
    </row>
    <row r="18" customFormat="false" ht="14.25" hidden="false" customHeight="false" outlineLevel="0" collapsed="false">
      <c r="A18" s="199" t="s">
        <v>49</v>
      </c>
      <c r="B18" s="194" t="n">
        <f aca="false">产险渠道报表1!C25</f>
        <v>9802.19</v>
      </c>
      <c r="C18" s="194" t="n">
        <f aca="false">产险县域2!FQ25</f>
        <v>9802.19</v>
      </c>
      <c r="D18" s="195" t="n">
        <f aca="false">B18/B$19</f>
        <v>0.022377485896794</v>
      </c>
    </row>
    <row r="19" customFormat="false" ht="14.25" hidden="false" customHeight="false" outlineLevel="0" collapsed="false">
      <c r="B19" s="194" t="n">
        <f aca="false">SUM(B2:B18)</f>
        <v>438038.037213302</v>
      </c>
      <c r="C19" s="194" t="n">
        <f aca="false">SUM(C2:C18)</f>
        <v>438035.900959773</v>
      </c>
      <c r="D19" s="195" t="n">
        <f aca="false">B19/B$19</f>
        <v>1</v>
      </c>
    </row>
    <row r="20" customFormat="false" ht="14.25" hidden="false" customHeight="false" outlineLevel="0" collapsed="false">
      <c r="C20" s="194" t="n">
        <f aca="false">B19-C19</f>
        <v>2.13625352835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93" width="10.87"/>
    <col collapsed="false" customWidth="true" hidden="false" outlineLevel="0" max="3" min="3" style="193" width="7.37"/>
    <col collapsed="false" customWidth="true" hidden="false" outlineLevel="0" max="4" min="4" style="195" width="7.37"/>
    <col collapsed="false" customWidth="true" hidden="false" outlineLevel="0" max="5" min="5" style="195" width="9.36"/>
    <col collapsed="false" customWidth="true" hidden="false" outlineLevel="0" max="6" min="6" style="193" width="12.62"/>
    <col collapsed="false" customWidth="true" hidden="false" outlineLevel="0" max="7" min="7" style="193" width="8.36"/>
    <col collapsed="false" customWidth="true" hidden="false" outlineLevel="0" max="8" min="8" style="193" width="11.5"/>
    <col collapsed="false" customWidth="true" hidden="false" outlineLevel="0" max="9" min="9" style="193" width="12.12"/>
    <col collapsed="false" customWidth="true" hidden="false" outlineLevel="0" max="10" min="10" style="193" width="11.99"/>
  </cols>
  <sheetData>
    <row r="1" customFormat="false" ht="27" hidden="false" customHeight="false" outlineLevel="0" collapsed="false">
      <c r="A1" s="200" t="s">
        <v>136</v>
      </c>
      <c r="B1" s="197" t="s">
        <v>137</v>
      </c>
      <c r="C1" s="196" t="s">
        <v>140</v>
      </c>
      <c r="D1" s="198" t="s">
        <v>139</v>
      </c>
      <c r="E1" s="198" t="s">
        <v>141</v>
      </c>
      <c r="F1" s="196" t="s">
        <v>142</v>
      </c>
      <c r="G1" s="196" t="s">
        <v>143</v>
      </c>
      <c r="H1" s="196" t="s">
        <v>144</v>
      </c>
      <c r="I1" s="196" t="s">
        <v>133</v>
      </c>
    </row>
    <row r="2" customFormat="false" ht="14.25" hidden="false" customHeight="false" outlineLevel="0" collapsed="false">
      <c r="A2" s="201" t="s">
        <v>106</v>
      </c>
      <c r="B2" s="194" t="n">
        <f aca="false">寿险报表县域1!W24</f>
        <v>177518.174441</v>
      </c>
      <c r="C2" s="199" t="n">
        <f aca="false">寿险报表县域1!Q24</f>
        <v>6419</v>
      </c>
      <c r="D2" s="195" t="n">
        <f aca="false">B2/B$20</f>
        <v>0.248680688869059</v>
      </c>
      <c r="E2" s="195" t="n">
        <f aca="false">C2/C$20</f>
        <v>0.20207139709123</v>
      </c>
      <c r="F2" s="193" t="n">
        <v>168957.775969</v>
      </c>
      <c r="G2" s="193" t="n">
        <v>6357</v>
      </c>
      <c r="H2" s="194" t="n">
        <f aca="false">B2-F2</f>
        <v>8560.39847200003</v>
      </c>
      <c r="I2" s="194" t="n">
        <f aca="false">寿险报表县域1!V24</f>
        <v>8560.398472</v>
      </c>
      <c r="J2" s="194" t="n">
        <f aca="false">H2-I2</f>
        <v>3.09228198602796E-011</v>
      </c>
    </row>
    <row r="3" customFormat="false" ht="14.25" hidden="false" customHeight="false" outlineLevel="0" collapsed="false">
      <c r="A3" s="201" t="s">
        <v>107</v>
      </c>
      <c r="B3" s="194" t="n">
        <f aca="false">寿险报表县域1!AH24</f>
        <v>102337.3922086</v>
      </c>
      <c r="C3" s="199" t="n">
        <f aca="false">寿险报表县域1!AB24</f>
        <v>3296</v>
      </c>
      <c r="D3" s="195" t="n">
        <f aca="false">B3/B$20</f>
        <v>0.14336184602865</v>
      </c>
      <c r="E3" s="195" t="n">
        <f aca="false">C3/C$20</f>
        <v>0.10375873575521</v>
      </c>
      <c r="F3" s="193" t="n">
        <v>96636.4189536</v>
      </c>
      <c r="G3" s="193" t="n">
        <v>3419</v>
      </c>
      <c r="H3" s="194" t="n">
        <f aca="false">B3-F3</f>
        <v>5700.97325499999</v>
      </c>
      <c r="I3" s="194" t="n">
        <f aca="false">寿险报表县域1!AG24</f>
        <v>5700.973255</v>
      </c>
      <c r="J3" s="194" t="n">
        <f aca="false">H3-I3</f>
        <v>0</v>
      </c>
    </row>
    <row r="4" customFormat="false" ht="14.25" hidden="false" customHeight="false" outlineLevel="0" collapsed="false">
      <c r="A4" s="201" t="s">
        <v>108</v>
      </c>
      <c r="B4" s="194" t="n">
        <f aca="false">寿险报表县域1!AS24</f>
        <v>76459.05</v>
      </c>
      <c r="C4" s="199" t="n">
        <f aca="false">寿险报表县域1!AM24</f>
        <v>3616</v>
      </c>
      <c r="D4" s="195" t="n">
        <f aca="false">B4/B$20</f>
        <v>0.107109535596274</v>
      </c>
      <c r="E4" s="195" t="n">
        <f aca="false">C4/C$20</f>
        <v>0.113832399420764</v>
      </c>
      <c r="F4" s="193" t="n">
        <v>70513.43</v>
      </c>
      <c r="G4" s="193" t="n">
        <v>3616</v>
      </c>
      <c r="H4" s="194" t="n">
        <f aca="false">B4-F4</f>
        <v>5945.61999999998</v>
      </c>
      <c r="I4" s="194" t="n">
        <f aca="false">寿险报表县域1!AR24</f>
        <v>5945.62</v>
      </c>
      <c r="J4" s="194" t="n">
        <f aca="false">H4-I4</f>
        <v>0</v>
      </c>
    </row>
    <row r="5" customFormat="false" ht="14.25" hidden="false" customHeight="false" outlineLevel="0" collapsed="false">
      <c r="A5" s="201" t="s">
        <v>109</v>
      </c>
      <c r="B5" s="194" t="n">
        <f aca="false">寿险报表县域1!BD24</f>
        <v>39475.875855</v>
      </c>
      <c r="C5" s="199" t="n">
        <f aca="false">寿险报表县域1!AX24</f>
        <v>1999</v>
      </c>
      <c r="D5" s="195" t="n">
        <f aca="false">B5/B$20</f>
        <v>0.0553007489641214</v>
      </c>
      <c r="E5" s="195" t="n">
        <f aca="false">C5/C$20</f>
        <v>0.0629289177107599</v>
      </c>
      <c r="F5" s="193" t="n">
        <v>36034.62135</v>
      </c>
      <c r="G5" s="193" t="n">
        <v>1941</v>
      </c>
      <c r="H5" s="194" t="n">
        <f aca="false">B5-F5</f>
        <v>3441.25450500001</v>
      </c>
      <c r="I5" s="194" t="n">
        <f aca="false">寿险报表县域1!BC24</f>
        <v>3441.254505</v>
      </c>
      <c r="J5" s="194" t="n">
        <f aca="false">H5-I5</f>
        <v>0</v>
      </c>
    </row>
    <row r="6" customFormat="false" ht="14.25" hidden="false" customHeight="false" outlineLevel="0" collapsed="false">
      <c r="A6" s="201" t="s">
        <v>110</v>
      </c>
      <c r="B6" s="194" t="n">
        <f aca="false">寿险报表县域1!BO24</f>
        <v>21458.053876</v>
      </c>
      <c r="C6" s="199" t="n">
        <f aca="false">寿险报表县域1!BI24</f>
        <v>2202</v>
      </c>
      <c r="D6" s="195" t="n">
        <f aca="false">B6/B$20</f>
        <v>0.0300600410998852</v>
      </c>
      <c r="E6" s="195" t="n">
        <f aca="false">C6/C$20</f>
        <v>0.069319398098596</v>
      </c>
      <c r="F6" s="193" t="n">
        <v>19637.47948</v>
      </c>
      <c r="G6" s="193" t="n">
        <v>2553</v>
      </c>
      <c r="H6" s="194" t="n">
        <f aca="false">B6-F6</f>
        <v>1820.574396</v>
      </c>
      <c r="I6" s="194" t="n">
        <f aca="false">寿险报表县域1!BN24</f>
        <v>1820.574396</v>
      </c>
      <c r="J6" s="194" t="n">
        <f aca="false">H6-I6</f>
        <v>0</v>
      </c>
    </row>
    <row r="7" customFormat="false" ht="14.25" hidden="false" customHeight="false" outlineLevel="0" collapsed="false">
      <c r="A7" s="201" t="s">
        <v>111</v>
      </c>
      <c r="B7" s="194" t="n">
        <f aca="false">寿险报表县域1!BZ24</f>
        <v>75862.658073</v>
      </c>
      <c r="C7" s="199" t="n">
        <f aca="false">寿险报表县域1!BT24</f>
        <v>3923</v>
      </c>
      <c r="D7" s="195" t="n">
        <f aca="false">B7/B$20</f>
        <v>0.106274065336908</v>
      </c>
      <c r="E7" s="195" t="n">
        <f aca="false">C7/C$20</f>
        <v>0.123496820499906</v>
      </c>
      <c r="F7" s="193" t="n">
        <v>70885.402058</v>
      </c>
      <c r="G7" s="193" t="n">
        <v>3923</v>
      </c>
      <c r="H7" s="194" t="n">
        <f aca="false">B7-F7</f>
        <v>4977.25601499998</v>
      </c>
      <c r="I7" s="194" t="n">
        <f aca="false">寿险报表县域1!BY24</f>
        <v>4977.256015</v>
      </c>
      <c r="J7" s="194" t="n">
        <f aca="false">H7-I7</f>
        <v>-2.36468622460961E-011</v>
      </c>
    </row>
    <row r="8" customFormat="false" ht="14.25" hidden="false" customHeight="false" outlineLevel="0" collapsed="false">
      <c r="A8" s="201" t="s">
        <v>112</v>
      </c>
      <c r="B8" s="194" t="n">
        <f aca="false">寿险报表县域1!CK24</f>
        <v>5190.63</v>
      </c>
      <c r="C8" s="199" t="n">
        <f aca="false">寿险报表县域1!CE24</f>
        <v>210</v>
      </c>
      <c r="D8" s="195" t="n">
        <f aca="false">B8/B$20</f>
        <v>0.0072714213523721</v>
      </c>
      <c r="E8" s="195" t="n">
        <f aca="false">C8/C$20</f>
        <v>0.00661084178052005</v>
      </c>
      <c r="F8" s="193" t="n">
        <v>4888.39</v>
      </c>
      <c r="G8" s="193" t="n">
        <v>233</v>
      </c>
      <c r="H8" s="194" t="n">
        <f aca="false">B8-F8</f>
        <v>302.240000000001</v>
      </c>
      <c r="I8" s="194" t="n">
        <f aca="false">寿险报表县域1!CJ24</f>
        <v>302.55</v>
      </c>
      <c r="J8" s="194" t="n">
        <f aca="false">H8-I8</f>
        <v>-0.30999999999932</v>
      </c>
    </row>
    <row r="9" s="204" customFormat="true" ht="14.25" hidden="false" customHeight="false" outlineLevel="0" collapsed="false">
      <c r="A9" s="201" t="s">
        <v>113</v>
      </c>
      <c r="B9" s="201" t="n">
        <f aca="false">寿险报表县域1!CV24</f>
        <v>6041.6</v>
      </c>
      <c r="C9" s="202" t="n">
        <f aca="false">寿险报表县域1!CP24</f>
        <v>320</v>
      </c>
      <c r="D9" s="203" t="n">
        <f aca="false">B9/B$20</f>
        <v>0.00846352354964451</v>
      </c>
      <c r="E9" s="203" t="n">
        <f aca="false">C9/C$20</f>
        <v>0.0100736636655544</v>
      </c>
      <c r="F9" s="204" t="n">
        <v>5708.41</v>
      </c>
      <c r="G9" s="204" t="n">
        <v>406</v>
      </c>
      <c r="H9" s="201" t="n">
        <f aca="false">B9-F9</f>
        <v>333.189999999999</v>
      </c>
      <c r="I9" s="201" t="n">
        <f aca="false">寿险报表县域1!CU24</f>
        <v>333.2</v>
      </c>
      <c r="J9" s="194" t="n">
        <f aca="false">H9-I9</f>
        <v>-0.0100000000012983</v>
      </c>
    </row>
    <row r="10" s="204" customFormat="true" ht="14.25" hidden="false" customHeight="false" outlineLevel="0" collapsed="false">
      <c r="A10" s="201" t="s">
        <v>114</v>
      </c>
      <c r="B10" s="201" t="n">
        <f aca="false">寿险报表县域1!DG24</f>
        <v>41182.704452</v>
      </c>
      <c r="C10" s="202" t="n">
        <f aca="false">寿险报表县域1!DA24</f>
        <v>2014</v>
      </c>
      <c r="D10" s="203" t="n">
        <f aca="false">B10/B$20</f>
        <v>0.0576918016696822</v>
      </c>
      <c r="E10" s="203" t="n">
        <f aca="false">C10/C$20</f>
        <v>0.0634011206950828</v>
      </c>
      <c r="F10" s="204" t="n">
        <v>39953.684452</v>
      </c>
      <c r="G10" s="204" t="n">
        <v>1758</v>
      </c>
      <c r="H10" s="201" t="n">
        <f aca="false">B10-F10</f>
        <v>1229.02</v>
      </c>
      <c r="I10" s="201" t="n">
        <f aca="false">寿险报表县域1!DF24</f>
        <v>1229.02</v>
      </c>
      <c r="J10" s="194" t="n">
        <f aca="false">H10-I10</f>
        <v>0</v>
      </c>
    </row>
    <row r="11" s="204" customFormat="true" ht="14.25" hidden="false" customHeight="false" outlineLevel="0" collapsed="false">
      <c r="A11" s="201" t="s">
        <v>115</v>
      </c>
      <c r="B11" s="201" t="n">
        <f aca="false">寿险报表县域1!DR24</f>
        <v>4208.951496</v>
      </c>
      <c r="C11" s="202" t="n">
        <f aca="false">寿险报表县域1!DL24</f>
        <v>701</v>
      </c>
      <c r="D11" s="203" t="n">
        <f aca="false">B11/B$20</f>
        <v>0.00589621294122542</v>
      </c>
      <c r="E11" s="203" t="n">
        <f aca="false">C11/C$20</f>
        <v>0.022067619467355</v>
      </c>
      <c r="F11" s="204" t="n">
        <v>3994.78</v>
      </c>
      <c r="G11" s="204" t="n">
        <v>721</v>
      </c>
      <c r="H11" s="201" t="n">
        <f aca="false">B11-F11</f>
        <v>214.171496</v>
      </c>
      <c r="I11" s="201" t="n">
        <f aca="false">寿险报表县域1!DQ24</f>
        <v>210.50081</v>
      </c>
      <c r="J11" s="194" t="n">
        <f aca="false">H11-I11</f>
        <v>3.67068600000039</v>
      </c>
    </row>
    <row r="12" s="204" customFormat="true" ht="14.25" hidden="false" customHeight="false" outlineLevel="0" collapsed="false">
      <c r="A12" s="201" t="s">
        <v>116</v>
      </c>
      <c r="B12" s="201" t="n">
        <f aca="false">寿险报表县域1!EC24</f>
        <v>35932.36383</v>
      </c>
      <c r="C12" s="202" t="n">
        <f aca="false">寿险报表县域1!DW24</f>
        <v>1061</v>
      </c>
      <c r="D12" s="203" t="n">
        <f aca="false">B12/B$20</f>
        <v>0.0503367332278866</v>
      </c>
      <c r="E12" s="203" t="n">
        <f aca="false">C12/C$20</f>
        <v>0.0334004910911037</v>
      </c>
      <c r="F12" s="204" t="n">
        <v>34215.94</v>
      </c>
      <c r="G12" s="204" t="n">
        <v>1189</v>
      </c>
      <c r="H12" s="201" t="n">
        <f aca="false">B12-F12</f>
        <v>1716.42383</v>
      </c>
      <c r="I12" s="201" t="n">
        <f aca="false">寿险报表县域1!EB24</f>
        <v>1716.42091</v>
      </c>
      <c r="J12" s="194" t="n">
        <f aca="false">H12-I12</f>
        <v>0.00291999999967629</v>
      </c>
    </row>
    <row r="13" s="204" customFormat="true" ht="14.25" hidden="false" customHeight="false" outlineLevel="0" collapsed="false">
      <c r="A13" s="201" t="s">
        <v>117</v>
      </c>
      <c r="B13" s="201" t="n">
        <f aca="false">寿险报表县域1!EN24</f>
        <v>6836.84</v>
      </c>
      <c r="C13" s="202" t="n">
        <f aca="false">寿险报表县域1!EH24</f>
        <v>445</v>
      </c>
      <c r="D13" s="203" t="n">
        <f aca="false">B13/B$20</f>
        <v>0.00957755500945968</v>
      </c>
      <c r="E13" s="203" t="n">
        <f aca="false">C13/C$20</f>
        <v>0.0140086885349115</v>
      </c>
      <c r="F13" s="204" t="n">
        <v>5888.52</v>
      </c>
      <c r="G13" s="204" t="n">
        <v>423</v>
      </c>
      <c r="H13" s="201" t="n">
        <f aca="false">B13-F13</f>
        <v>948.32</v>
      </c>
      <c r="I13" s="201" t="n">
        <f aca="false">寿险报表县域1!EM24</f>
        <v>847.82</v>
      </c>
      <c r="J13" s="194" t="n">
        <f aca="false">H13-I13</f>
        <v>100.5</v>
      </c>
    </row>
    <row r="14" s="204" customFormat="true" ht="14.25" hidden="false" customHeight="false" outlineLevel="0" collapsed="false">
      <c r="A14" s="201" t="s">
        <v>118</v>
      </c>
      <c r="B14" s="201" t="n">
        <f aca="false">寿险报表县域1!EY24</f>
        <v>11599.36</v>
      </c>
      <c r="C14" s="202" t="n">
        <f aca="false">寿险报表县域1!ES24</f>
        <v>283</v>
      </c>
      <c r="D14" s="203" t="n">
        <f aca="false">B14/B$20</f>
        <v>0.016249247967559</v>
      </c>
      <c r="E14" s="203" t="n">
        <f aca="false">C14/C$20</f>
        <v>0.00890889630422464</v>
      </c>
      <c r="F14" s="204" t="n">
        <v>11028.85</v>
      </c>
      <c r="G14" s="204" t="n">
        <v>422</v>
      </c>
      <c r="H14" s="201" t="n">
        <f aca="false">B14-F14</f>
        <v>570.510000000002</v>
      </c>
      <c r="I14" s="201" t="n">
        <f aca="false">寿险报表县域1!EX24</f>
        <v>648.61</v>
      </c>
      <c r="J14" s="194" t="n">
        <f aca="false">H14-I14</f>
        <v>-78.0999999999979</v>
      </c>
    </row>
    <row r="15" customFormat="false" ht="14.25" hidden="false" customHeight="false" outlineLevel="0" collapsed="false">
      <c r="A15" s="201" t="s">
        <v>119</v>
      </c>
      <c r="B15" s="194" t="n">
        <f aca="false">寿险报表县域1!FJ24</f>
        <v>19885.41</v>
      </c>
      <c r="C15" s="199" t="n">
        <f aca="false">寿险报表县域1!FD24</f>
        <v>422</v>
      </c>
      <c r="D15" s="195" t="n">
        <f aca="false">B15/B$20</f>
        <v>0.0278569643520485</v>
      </c>
      <c r="E15" s="195" t="n">
        <f aca="false">C15/C$20</f>
        <v>0.0132846439589498</v>
      </c>
      <c r="F15" s="193" t="n">
        <v>19513.98</v>
      </c>
      <c r="G15" s="193" t="n">
        <v>506</v>
      </c>
      <c r="H15" s="194" t="n">
        <f aca="false">B15-F15</f>
        <v>371.43</v>
      </c>
      <c r="I15" s="194" t="n">
        <f aca="false">寿险报表县域1!FI24</f>
        <v>371.43</v>
      </c>
      <c r="J15" s="194" t="n">
        <f aca="false">H15-I15</f>
        <v>0</v>
      </c>
    </row>
    <row r="16" customFormat="false" ht="14.25" hidden="false" customHeight="false" outlineLevel="0" collapsed="false">
      <c r="A16" s="201" t="s">
        <v>120</v>
      </c>
      <c r="B16" s="194" t="n">
        <f aca="false">寿险报表县域1!FU24</f>
        <v>83079.083136</v>
      </c>
      <c r="C16" s="199" t="n">
        <f aca="false">寿险报表县域1!FO24</f>
        <v>4723</v>
      </c>
      <c r="D16" s="195" t="n">
        <f aca="false">B16/B$20</f>
        <v>0.116383371392414</v>
      </c>
      <c r="E16" s="195" t="n">
        <f aca="false">C16/C$20</f>
        <v>0.148680979663791</v>
      </c>
      <c r="F16" s="193" t="n">
        <v>77496.37</v>
      </c>
      <c r="G16" s="193" t="n">
        <v>5098</v>
      </c>
      <c r="H16" s="194" t="n">
        <f aca="false">B16-F16</f>
        <v>5582.71313600001</v>
      </c>
      <c r="I16" s="194" t="n">
        <f aca="false">寿险报表县域1!FT24</f>
        <v>5583.701797</v>
      </c>
      <c r="J16" s="194" t="n">
        <f aca="false">H16-I16</f>
        <v>-0.988660999993954</v>
      </c>
    </row>
    <row r="17" customFormat="false" ht="14.25" hidden="false" customHeight="false" outlineLevel="0" collapsed="false">
      <c r="A17" s="197" t="s">
        <v>121</v>
      </c>
      <c r="B17" s="194" t="n">
        <f aca="false">寿险报表县域1!GF24</f>
        <v>1308.96</v>
      </c>
      <c r="C17" s="199" t="n">
        <f aca="false">寿险报表县域1!FZ24</f>
        <v>0</v>
      </c>
      <c r="D17" s="195" t="n">
        <f aca="false">B17/B$20</f>
        <v>0.00183368872244814</v>
      </c>
      <c r="E17" s="195" t="n">
        <f aca="false">C17/C$20</f>
        <v>0</v>
      </c>
      <c r="F17" s="193" t="n">
        <v>1232.2</v>
      </c>
      <c r="G17" s="193" t="n">
        <v>0</v>
      </c>
      <c r="H17" s="194" t="n">
        <f aca="false">B17-F17</f>
        <v>76.76</v>
      </c>
      <c r="I17" s="194" t="n">
        <f aca="false">寿险报表县域1!GE24</f>
        <v>76.77</v>
      </c>
      <c r="J17" s="194" t="n">
        <f aca="false">H17-I17</f>
        <v>-0.0100000000000051</v>
      </c>
    </row>
    <row r="18" customFormat="false" ht="14.25" hidden="false" customHeight="false" outlineLevel="0" collapsed="false">
      <c r="A18" s="197" t="s">
        <v>122</v>
      </c>
      <c r="B18" s="194" t="n">
        <f aca="false">寿险报表县域1!GQ24</f>
        <v>141.006815</v>
      </c>
      <c r="C18" s="199" t="n">
        <f aca="false">寿险报表县域1!GK24</f>
        <v>0</v>
      </c>
      <c r="D18" s="195" t="n">
        <f aca="false">B18/B$20</f>
        <v>0.000197532855437776</v>
      </c>
      <c r="E18" s="195" t="n">
        <f aca="false">C18/C$20</f>
        <v>0</v>
      </c>
      <c r="F18" s="193" t="n">
        <v>78.110914</v>
      </c>
      <c r="G18" s="193" t="n">
        <v>0</v>
      </c>
      <c r="H18" s="194" t="n">
        <f aca="false">B18-F18</f>
        <v>62.895901</v>
      </c>
      <c r="I18" s="194" t="n">
        <f aca="false">寿险报表县域1!GP24</f>
        <v>62.895901</v>
      </c>
      <c r="J18" s="194" t="n">
        <f aca="false">H18-I18</f>
        <v>0</v>
      </c>
    </row>
    <row r="19" customFormat="false" ht="14.25" hidden="false" customHeight="false" outlineLevel="0" collapsed="false">
      <c r="A19" s="197" t="s">
        <v>123</v>
      </c>
      <c r="B19" s="194" t="n">
        <f aca="false">寿险报表县域1!HB24</f>
        <v>5321.690783</v>
      </c>
      <c r="C19" s="199" t="n">
        <f aca="false">寿险报表县域1!GV24</f>
        <v>132</v>
      </c>
      <c r="D19" s="195" t="n">
        <f aca="false">B19/B$20</f>
        <v>0.0074550210649243</v>
      </c>
      <c r="E19" s="195" t="n">
        <f aca="false">C19/C$20</f>
        <v>0.00415538626204118</v>
      </c>
      <c r="F19" s="193" t="n">
        <v>5140.61035</v>
      </c>
      <c r="G19" s="193" t="n">
        <v>136</v>
      </c>
      <c r="H19" s="194" t="n">
        <f aca="false">B19-F19</f>
        <v>181.080432999999</v>
      </c>
      <c r="I19" s="194" t="n">
        <f aca="false">寿险报表县域1!HA24</f>
        <v>181.080433</v>
      </c>
      <c r="J19" s="194" t="n">
        <f aca="false">H19-I19</f>
        <v>-8.5265128291212E-013</v>
      </c>
    </row>
    <row r="20" customFormat="false" ht="14.25" hidden="false" customHeight="false" outlineLevel="0" collapsed="false">
      <c r="B20" s="194" t="n">
        <f aca="false">SUM(B2:B19)</f>
        <v>713839.8049656</v>
      </c>
      <c r="C20" s="205" t="n">
        <f aca="false">SUM(C2:C19)</f>
        <v>31766</v>
      </c>
      <c r="D20" s="205" t="n">
        <f aca="false">SUM(D2:D19)</f>
        <v>1</v>
      </c>
      <c r="E20" s="205" t="n">
        <f aca="false">SUM(E2:E19)</f>
        <v>1</v>
      </c>
      <c r="F20" s="194" t="n">
        <f aca="false">SUM(F2:F19)</f>
        <v>671804.9735266</v>
      </c>
      <c r="G20" s="193" t="n">
        <v>33436</v>
      </c>
      <c r="H20" s="194" t="n">
        <f aca="false">B20-F20</f>
        <v>42034.831439</v>
      </c>
      <c r="I20" s="194" t="n">
        <f aca="false">SUM(I2:I19)</f>
        <v>42010.076494</v>
      </c>
      <c r="J20" s="194" t="n">
        <f aca="false">H20-I20</f>
        <v>24.7549449999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1:39:52Z</dcterms:created>
  <dc:creator>MC SYSTEM</dc:creator>
  <dc:description/>
  <dc:language>en-US</dc:language>
  <cp:lastModifiedBy>Administrator</cp:lastModifiedBy>
  <cp:lastPrinted>2016-09-22T02:51:58Z</cp:lastPrinted>
  <dcterms:modified xsi:type="dcterms:W3CDTF">2019-11-25T01:0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